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DMINISTRAÇÃO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ADMINISTRAÇÃO!$A$1:$I$64</definedName>
    <definedName function="false" hidden="false" localSheetId="0" name="_xlnm.Print_Titles" vbProcedure="false">ADMINISTRAÇÃO!$1:$6</definedName>
    <definedName function="false" hidden="false" localSheetId="1" name="_xlnm.Print_Area" vbProcedure="false">CRONOGRAMA!$A$1:$E$31</definedName>
    <definedName function="false" hidden="false" name="A" vbProcedure="false">'[4]NBRES-92'!$BI$61</definedName>
    <definedName function="false" hidden="false" name="ABRA" vbProcedure="false">#REF!</definedName>
    <definedName function="false" hidden="false" name="AGOA" vbProcedure="false">#REF!</definedName>
    <definedName function="false" hidden="false" name="am" vbProcedure="false">#REF!</definedName>
    <definedName function="false" hidden="false" name="APTO_TIPO" vbProcedure="false">'[5]#REF'!$A$57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AÇO" vbProcedure="false">{#N/A,#N/A,FALSE,"SS 1";#N/A,#N/A,FALSE,"SS 2";#N/A,#N/A,FALSE,"TER 1 (1)";#N/A,#N/A,FALSE,"TER 1 (2)";#N/A,#N/A,FALSE,"TER 2";#N/A,#N/A,FALSE,"TIPO";#N/A,#N/A,FALSE,"CM  BAR"}</definedName>
    <definedName function="false" hidden="false" name="aço2" vbProcedure="false">{#N/A,#N/A,FALSE,"LEVFER V2 P";#N/A,#N/A,FALSE,"LEVFER V2 P10%"}</definedName>
    <definedName function="false" hidden="false" name="aço2_1" vbProcedure="false">{#N/A,#N/A,FALSE,"LEVFER V2 P";#N/A,#N/A,FALSE,"LEVFER V2 P10%"}</definedName>
    <definedName function="false" hidden="false" name="AÇO_1" vbProcedure="false">{#N/A,#N/A,FALSE,"SS 1";#N/A,#N/A,FALSE,"SS 2";#N/A,#N/A,FALSE,"TER 1 (1)";#N/A,#N/A,FALSE,"TER 1 (2)";#N/A,#N/A,FALSE,"TER 2";#N/A,#N/A,FALSE,"TIPO";#N/A,#N/A,FALSE,"CM  BAR"}</definedName>
    <definedName function="false" hidden="false" name="BF" vbProcedure="false">{#N/A,#N/A,FALSE,"CM BAR";#N/A,#N/A,FALSE,"SUBSOLO";#N/A,#N/A,FALSE,"TERREO";#N/A,#N/A,FALSE,"TIPO";#N/A,#N/A,FALSE,"DUP  INF";#N/A,#N/A,FALSE,"DUP SUP"}</definedName>
    <definedName function="false" hidden="false" name="BF_1" vbProcedure="false">{#N/A,#N/A,FALSE,"CM BAR";#N/A,#N/A,FALSE,"SUBSOLO";#N/A,#N/A,FALSE,"TERREO";#N/A,#N/A,FALSE,"TIPO";#N/A,#N/A,FALSE,"DUP  INF";#N/A,#N/A,FALSE,"DUP SUP"}</definedName>
    <definedName function="false" hidden="false" name="BYANNA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cb" vbProcedure="false">#REF!</definedName>
    <definedName function="false" hidden="false" name="cxczczxc" vbProcedure="false">#REF!</definedName>
    <definedName function="false" hidden="false" name="C_" vbProcedure="false">#REF!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d" vbProcedure="false">#REF!</definedName>
    <definedName function="false" hidden="false" name="dadsada" vbProcedure="false">#REF!</definedName>
    <definedName function="false" hidden="false" name="DEMONSTRATIVO_DO_RESULTADO_GERENCIAL___DGR" vbProcedure="false">#REF!</definedName>
    <definedName function="false" hidden="false" name="DEZA" vbProcedure="false">#REF!</definedName>
    <definedName function="false" hidden="false" name="Excel_BuiltIn_Criteria" vbProcedure="false">[6]GUARANTÃS!$A$1</definedName>
    <definedName function="false" hidden="false" name="Excel_BuiltIn_Database" vbProcedure="false">[6]GUARANTÃS!$A$1</definedName>
    <definedName function="false" hidden="false" name="Excel_BuiltIn_Extract" vbProcedure="false">[6]GUARANTÃS!$A$1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21_1" vbProcedure="false">#REF!</definedName>
    <definedName function="false" hidden="false" name="Excel_BuiltIn_Print_Area_23_1" vbProcedure="false">#REF!</definedName>
    <definedName function="false" hidden="false" name="Excel_BuiltIn_Print_Area_26_1" vbProcedure="false">#REF!</definedName>
    <definedName function="false" hidden="false" name="Excel_BuiltIn_Print_Area_2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_10_1_1" vbProcedure="false">#REF!</definedName>
    <definedName function="false" hidden="false" name="Excel_BuiltIn_Print_Titles_11_1_1" vbProcedure="false">#REF!,#REF!</definedName>
    <definedName function="false" hidden="false" name="Excel_BuiltIn_Print_Titles_11_1_1_1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3_1" vbProcedure="false">#REF!</definedName>
    <definedName function="false" hidden="false" name="Excel_BuiltIn_Print_Titles_13_1_1" vbProcedure="false">#REF!</definedName>
    <definedName function="false" hidden="false" name="Excel_BuiltIn_Print_Titles_14_1" vbProcedure="false">'[2]rev int ter'!$A$1:$B$65534,'[2]rev int ter'!$A$1:$XFD$6</definedName>
    <definedName function="false" hidden="false" name="Excel_BuiltIn_Print_Titles_14_1_1" vbProcedure="false">#REF!</definedName>
    <definedName function="false" hidden="false" name="Excel_BuiltIn_Print_Titles_15_1" vbProcedure="false">'[2]rev int ter'!$A$1:$B$65535,'[2]rev int ter'!$A$1:$XFD$6</definedName>
    <definedName function="false" hidden="false" name="Excel_BuiltIn_Print_Titles_15_1_1" vbProcedure="false">'[2]rev int mez'!$A$1:$B$65533,'[2]rev int mez'!$A$1:$XFD$6</definedName>
    <definedName function="false" hidden="false" name="Excel_BuiltIn_Print_Titles_15_1_1_1" vbProcedure="false">'[2]rev int mez'!$A$1:$B$65531,'[2]rev int mez'!$A$1:$XFD$6</definedName>
    <definedName function="false" hidden="false" name="Excel_BuiltIn_Print_Titles_15_1_1_1 1" vbProcedure="false">'[12]'!$A$1:$XFD$6</definedName>
    <definedName function="false" hidden="false" name="Excel_BuiltIn_Print_Titles_16 1" vbProcedure="false">'[12]'!$A$1:$B$65535,'[12]'!$A$1:$XFD$6</definedName>
    <definedName function="false" hidden="false" name="Excel_BuiltIn_Print_Titles_16_1" vbProcedure="false">'[2]rev int mez'!$A$1:$B$65535,'[2]rev int mez'!$A$1:$XFD$6</definedName>
    <definedName function="false" hidden="false" name="Excel_BuiltIn_Print_Titles_16_1_1" vbProcedure="false">'[2]rev int mez'!$A$1:$B$65534,'[2]rev int mez'!$A$1:$XFD$6</definedName>
    <definedName function="false" hidden="false" name="Excel_BuiltIn_Print_Titles_16_1_1 1" vbProcedure="false">'[12]'!$A$1:$XFD$6</definedName>
    <definedName function="false" hidden="false" name="Excel_BuiltIn_Print_Titles_17 1" vbProcedure="false">'[12]'!$A$1:$B$1048576,'[12]'!$A$1:$XFD$6</definedName>
    <definedName function="false" hidden="false" name="Excel_BuiltIn_Print_Titles_17_1" vbProcedure="false">'[2]rev int TP ímpar'!$A$1:$B$65534,'[2]rev int TP ímpar'!$A$1:$XFD$6</definedName>
    <definedName function="false" hidden="false" name="Excel_BuiltIn_Print_Titles_17_1_1" vbProcedure="false">'[2]rev int TP ímpar'!$A$1:$B$65532,'[2]rev int TP ímpar'!$A$1:$XFD$6</definedName>
    <definedName function="false" hidden="false" name="Excel_BuiltIn_Print_Titles_17_1_1_1" vbProcedure="false">'[2]rev int TP par'!$A$1:$B$65531,'[2]rev int TP par'!$A$1:$XFD$6</definedName>
    <definedName function="false" hidden="false" name="Excel_BuiltIn_Print_Titles_17_1_1_1_1" vbProcedure="false">#REF!</definedName>
    <definedName function="false" hidden="false" name="Excel_BuiltIn_Print_Titles_17_1_1_1_1_1" vbProcedure="false">#REF!</definedName>
    <definedName function="false" hidden="false" name="Excel_BuiltIn_Print_Titles_18 1" vbProcedure="false">'[12]'!$A$1:$B$65535,'[12]'!$A$1:$XFD$6</definedName>
    <definedName function="false" hidden="false" name="Excel_BuiltIn_Print_Titles_18_1" vbProcedure="false">'[8]Rev int_sobr gem'!$A$1:$B$1048576,'[8]Rev int_sobr gem'!$A$1:$XFD$6</definedName>
    <definedName function="false" hidden="false" name="Excel_BuiltIn_Print_Titles_18_1_1" vbProcedure="false">'[2]rev int pav 21_'!$A$1:$B$65531,'[2]rev int pav 21_'!$A$1:$XFD$6</definedName>
    <definedName function="false" hidden="false" name="Excel_BuiltIn_Print_Titles_18_1_1_1" vbProcedure="false">#REF!</definedName>
    <definedName function="false" hidden="false" name="Excel_BuiltIn_Print_Titles_18_1_1_1_1" vbProcedure="false">#REF!</definedName>
    <definedName function="false" hidden="false" name="Excel_BuiltIn_Print_Titles_19 1" vbProcedure="false">'[12]'!$A$1:$B$65535,'[12]'!$A$1:$XFD$6</definedName>
    <definedName function="false" hidden="false" name="Excel_BuiltIn_Print_Titles_19_1" vbProcedure="false">'[2]rev int pav 21_'!$A$1:$B$65534,'[2]rev int pav 21_'!$A$1:$XFD$6</definedName>
    <definedName function="false" hidden="false" name="Excel_BuiltIn_Print_Titles_19_1_1" vbProcedure="false">'[2]rev int pav 22_'!$A$1:$B$65531,'[2]rev int pav 22_'!$A$1:$XFD$6</definedName>
    <definedName function="false" hidden="false" name="Excel_BuiltIn_Print_Titles_19_1_1_1" vbProcedure="false">#REF!</definedName>
    <definedName function="false" hidden="false" name="Excel_BuiltIn_Print_Titles_19_1_1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20_1" vbProcedure="false">'[2]rev int pav 22_'!$A$1:$B$65534,'[2]rev int pav 22_'!$A$1:$XFD$6</definedName>
    <definedName function="false" hidden="false" name="Excel_BuiltIn_Print_Titles_20_1_1" vbProcedure="false">'[2]rev int pav 22_'!$A$1:$B$65533,'[2]rev int pav 22_'!$A$1:$XFD$6</definedName>
    <definedName function="false" hidden="false" name="Excel_BuiltIn_Print_Titles_21_1" vbProcedure="false">'[2]rev int pav 23_'!$A$1:$B$65535,'[2]rev int pav 23_'!$A$1:$XFD$6</definedName>
    <definedName function="false" hidden="false" name="Excel_BuiltIn_Print_Titles_21_1_1" vbProcedure="false">'[2]rev int pav 23_'!$A$1:$B$65532,'[2]rev int pav 23_'!$A$1:$XFD$6</definedName>
    <definedName function="false" hidden="false" name="Excel_BuiltIn_Print_Titles_21_1_1 1" vbProcedure="false">'[12]'!$A$1:$B$65530,'[12]'!$A$1:$XFD$6</definedName>
    <definedName function="false" hidden="false" name="Excel_BuiltIn_Print_Titles_21_1_1_1" vbProcedure="false">#REF!</definedName>
    <definedName function="false" hidden="false" name="Excel_BuiltIn_Print_Titles_21_1_1_1_1" vbProcedure="false">#REF!</definedName>
    <definedName function="false" hidden="false" name="Excel_BuiltIn_Print_Titles_3_1_1" vbProcedure="false">#REF!</definedName>
    <definedName function="false" hidden="false" name="Excel_BuiltIn_Print_Titles_4_1_1" vbProcedure="false">#REF!</definedName>
    <definedName function="false" hidden="false" name="Excel_BuiltIn_Print_Titles_5_1" vbProcedure="false">#REF!,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'[9]rev int TP'!$A$1:$B$1048576,'[9]rev int TP'!$A$1:$XFD$6</definedName>
    <definedName function="false" hidden="false" name="Excel_BuiltIn_Print_Titles_7_1" vbProcedure="false">#REF!</definedName>
    <definedName function="false" hidden="false" name="Excel_BuiltIn_Print_Titles_8_1_1" vbProcedure="false">#REF!</definedName>
    <definedName function="false" hidden="false" name="Excel_BuiltIn_Print_Titles_9_1_1" vbProcedure="false">#REF!</definedName>
    <definedName function="false" hidden="false" name="f" vbProcedure="false">#REF!</definedName>
    <definedName function="false" hidden="false" name="fdjfksdjkfljsdlkfsjd" vbProcedure="false">[6]GUARANTÃS!$A$1</definedName>
    <definedName function="false" hidden="false" name="fdsgdsgsdfgsdgsd" vbProcedure="false">#REF!</definedName>
    <definedName function="false" hidden="false" name="FEVA" vbProcedure="false">#REF!</definedName>
    <definedName function="false" hidden="false" name="gdfsdfdsgsdgsd" vbProcedure="false">#REF!</definedName>
    <definedName function="false" hidden="false" name="gran" vbProcedure="false">'[10]#REF'!$A$57</definedName>
    <definedName function="false" hidden="false" name="Granito_01" vbProcedure="false">{#N/A,#N/A,FALSE,"CM BAR";#N/A,#N/A,FALSE,"SUBSOLO";#N/A,#N/A,FALSE,"TERREO";#N/A,#N/A,FALSE,"TIPO";#N/A,#N/A,FALSE,"DUP  INF";#N/A,#N/A,FALSE,"DUP SUP"}</definedName>
    <definedName function="false" hidden="false" name="granito_02" vbProcedure="false">#REF!</definedName>
    <definedName function="false" hidden="false" name="IMPERMEABILIZACAO" vbProcedure="false">#REF!</definedName>
    <definedName function="false" hidden="false" name="JANA" vbProcedure="false">#REF!</definedName>
    <definedName function="false" hidden="false" name="JULA" vbProcedure="false">#REF!</definedName>
    <definedName function="false" hidden="false" name="JUNA" vbProcedure="false">#REF!</definedName>
    <definedName function="false" hidden="false" name="LLL" vbProcedure="false">'[13]'!$A$1</definedName>
    <definedName function="false" hidden="false" name="lo" vbProcedure="false">{#N/A,#N/A,FALSE,"CM BAR";#N/A,#N/A,FALSE,"SUBSOLO";#N/A,#N/A,FALSE,"TERREO";#N/A,#N/A,FALSE,"TIPO";#N/A,#N/A,FALSE,"DUP  INF";#N/A,#N/A,FALSE,"DUP SUP"}</definedName>
    <definedName function="false" hidden="false" name="lo_1" vbProcedure="false">{#N/A,#N/A,FALSE,"CM BAR";#N/A,#N/A,FALSE,"SUBSOLO";#N/A,#N/A,FALSE,"TERREO";#N/A,#N/A,FALSE,"TIPO";#N/A,#N/A,FALSE,"DUP  INF";#N/A,#N/A,FALSE,"DUP SUP"}</definedName>
    <definedName function="false" hidden="false" name="Macro1" vbProcedure="false">[11]Macro1!$A$1</definedName>
    <definedName function="false" hidden="false" name="Macro2" vbProcedure="false">[11]Macro1!$B$1</definedName>
    <definedName function="false" hidden="false" name="MAIA" vbProcedure="false">#REF!</definedName>
    <definedName function="false" hidden="false" name="MARA" vbProcedure="false">#REF!</definedName>
    <definedName function="false" hidden="false" name="MG" vbProcedure="false">#REF!</definedName>
    <definedName function="false" hidden="false" name="Mod" vbProcedure="false">#REF!</definedName>
    <definedName function="false" hidden="false" name="modelo" vbProcedure="false">{#N/A,#N/A,FALSE,"CM BAR";#N/A,#N/A,FALSE,"SUBSOLO";#N/A,#N/A,FALSE,"TERREO";#N/A,#N/A,FALSE,"TIPO";#N/A,#N/A,FALSE,"DUP  INF";#N/A,#N/A,FALSE,"DUP SUP"}</definedName>
    <definedName function="false" hidden="false" name="modelo_1" vbProcedure="false">{#N/A,#N/A,FALSE,"CM BAR";#N/A,#N/A,FALSE,"SUBSOLO";#N/A,#N/A,FALSE,"TERREO";#N/A,#N/A,FALSE,"TIPO";#N/A,#N/A,FALSE,"DUP  INF";#N/A,#N/A,FALSE,"DUP SUP"}</definedName>
    <definedName function="false" hidden="false" name="NOVA" vbProcedure="false">#REF!</definedName>
    <definedName function="false" hidden="false" name="OUTA" vbProcedure="false">#REF!</definedName>
    <definedName function="false" hidden="false" name="planilha" vbProcedure="false">{#N/A,#N/A,FALSE,"SS 1";#N/A,#N/A,FALSE,"SS 2";#N/A,#N/A,FALSE,"TER 1 (1)";#N/A,#N/A,FALSE,"TER 1 (2)";#N/A,#N/A,FALSE,"TER 2";#N/A,#N/A,FALSE,"TIPO";#N/A,#N/A,FALSE,"CM  BAR"}</definedName>
    <definedName function="false" hidden="false" name="prazo" vbProcedure="false">#REF!</definedName>
    <definedName function="false" hidden="false" name="Print_Area_MI" vbProcedure="false">#REF!</definedName>
    <definedName function="false" hidden="false" name="QUAD1" vbProcedure="false">NA()</definedName>
    <definedName function="false" hidden="false" name="QUAD11" vbProcedure="false">NA()</definedName>
    <definedName function="false" hidden="false" name="QUAD21" vbProcedure="false">NA()</definedName>
    <definedName function="false" hidden="false" name="QUAD211" vbProcedure="false">NA()</definedName>
    <definedName function="false" hidden="false" name="QUAD22" vbProcedure="false">NA()</definedName>
    <definedName function="false" hidden="false" name="QUAD221" vbProcedure="false">NA()</definedName>
    <definedName function="false" hidden="false" name="QUAD23" vbProcedure="false">NA()</definedName>
    <definedName function="false" hidden="false" name="RELMOB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LMOBRA_1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rf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S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uniao" vbProcedure="false">{#N/A,#N/A,FALSE,"CM BAR";#N/A,#N/A,FALSE,"SUBSOLO";#N/A,#N/A,FALSE,"TERREO";#N/A,#N/A,FALSE,"TIPO";#N/A,#N/A,FALSE,"DUP  INF";#N/A,#N/A,FALSE,"DUP SUP"}</definedName>
    <definedName function="false" hidden="false" name="Reuniao_1" vbProcedure="false">{#N/A,#N/A,FALSE,"CM BAR";#N/A,#N/A,FALSE,"SUBSOLO";#N/A,#N/A,FALSE,"TERREO";#N/A,#N/A,FALSE,"TIPO";#N/A,#N/A,FALSE,"DUP  INF";#N/A,#N/A,FALSE,"DUP SUP"}</definedName>
    <definedName function="false" hidden="false" name="rev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ev_1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rm" vbProcedure="false">#REF!</definedName>
    <definedName function="false" hidden="false" name="SETA" vbProcedure="false">#REF!</definedName>
    <definedName function="false" hidden="false" name="sv" vbProcedure="false">#REF!</definedName>
    <definedName function="false" hidden="false" name="vr" vbProcedure="false">#REF!</definedName>
    <definedName function="false" hidden="false" name="vt" vbProcedure="false">#REF!</definedName>
    <definedName function="false" hidden="false" name="wrn_ACABINT_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wrn_ACABINT__1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name="wrn_ACABINT___TOT_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name="wrn_ACABINT___TOT__1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name="wrn_ESQ___TOT_" vbProcedure="false">{#N/A,#N/A,FALSE,"SS 1";#N/A,#N/A,FALSE,"SS 2";#N/A,#N/A,FALSE,"TER 1 (1)";#N/A,#N/A,FALSE,"TER 1 (2)";#N/A,#N/A,FALSE,"TER 2";#N/A,#N/A,FALSE,"TIPO";#N/A,#N/A,FALSE,"CM  BAR"}</definedName>
    <definedName function="false" hidden="false" name="wrn_ESQ___TOT__1" vbProcedure="false">{#N/A,#N/A,FALSE,"SS 1";#N/A,#N/A,FALSE,"SS 2";#N/A,#N/A,FALSE,"TER 1 (1)";#N/A,#N/A,FALSE,"TER 1 (2)";#N/A,#N/A,FALSE,"TER 2";#N/A,#N/A,FALSE,"TIPO";#N/A,#N/A,FALSE,"CM  BAR"}</definedName>
    <definedName function="false" hidden="false" name="wrn_FACHADA_" vbProcedure="false">{#N/A,#N/A,TRUE,"TER  EXT";#N/A,#N/A,TRUE,"TER  EXT";#N/A,#N/A,TRUE,"LAT  ESQ";#N/A,#N/A,TRUE,"FRONTAL";#N/A,#N/A,TRUE,"POST";#N/A,#N/A,TRUE,"LAT  DIR"}</definedName>
    <definedName function="false" hidden="false" name="wrn_FACHADA__1" vbProcedure="false">{#N/A,#N/A,TRUE,"TER  EXT";#N/A,#N/A,TRUE,"TER  EXT";#N/A,#N/A,TRUE,"LAT  ESQ";#N/A,#N/A,TRUE,"FRONTAL";#N/A,#N/A,TRUE,"POST";#N/A,#N/A,TRUE,"LAT  DIR"}</definedName>
    <definedName function="false" hidden="false" name="wrn_FERPILAR_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wrn_FERPILAR__1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name="wrn_LEVFER_" vbProcedure="false">{#N/A,#N/A,FALSE,"LEVFER V2 P";#N/A,#N/A,FALSE,"LEVFER V2 P10%"}</definedName>
    <definedName function="false" hidden="false" name="wrn_LEVFER__1" vbProcedure="false">{#N/A,#N/A,FALSE,"LEVFER V2 P";#N/A,#N/A,FALSE,"LEVFER V2 P10%"}</definedName>
    <definedName function="false" hidden="false" name="wrn_serv_xls_" vbProcedure="false">{#N/A,#N/A,FALSE,"CM BAR";#N/A,#N/A,FALSE,"SUBSOLO";#N/A,#N/A,FALSE,"TERREO";#N/A,#N/A,FALSE,"TIPO";#N/A,#N/A,FALSE,"DUP  INF";#N/A,#N/A,FALSE,"DUP SUP"}</definedName>
    <definedName function="false" hidden="false" name="wrn_serv_xls__1" vbProcedure="false">{#N/A,#N/A,FALSE,"CM BAR";#N/A,#N/A,FALSE,"SUBSOLO";#N/A,#N/A,FALSE,"TERREO";#N/A,#N/A,FALSE,"TIPO";#N/A,#N/A,FALSE,"DUP  INF";#N/A,#N/A,FALSE,"DUP SUP"}</definedName>
    <definedName function="false" hidden="false" name="wrn_SERV___PAVTO_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wrn_SERV___PAVTO__1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name="\a" vbProcedure="false">NA()</definedName>
    <definedName function="false" hidden="false" name="_10Excel_BuiltIn_Print_Titles_16_1" vbProcedure="false">'[2]rev int TP ímpar'!$A$1:$B$65535,'[2]rev int TP ímpar'!$A$1:$XFD$6</definedName>
    <definedName function="false" hidden="false" name="_10Excel_BuiltIn_Print_Titles_17_1" vbProcedure="false">'[3]rev int TP'!$A$1:$B$1048576,'[3]rev int TP'!$A$1:$XFD$6</definedName>
    <definedName function="false" hidden="false" name="_11Excel_BuiltIn_Print_Titles_18_1" vbProcedure="false">#REF!,#REF!</definedName>
    <definedName function="false" hidden="false" name="_12Excel_BuiltIn_Print_Titles_17_1" vbProcedure="false">'[2]rev int TP par'!$A$1:$B$65535,'[2]rev int TP par'!$A$1:$XFD$6</definedName>
    <definedName function="false" hidden="false" name="_12Excel_BuiltIn_Print_Titles_19_1" vbProcedure="false">#REF!,#REF!</definedName>
    <definedName function="false" hidden="false" name="_13Excel_BuiltIn_Print_Titles_21_1_1_1" vbProcedure="false">#REF!,#REF!</definedName>
    <definedName function="false" hidden="false" name="_14Excel_BuiltIn_Print_Titles_21_1_1_1" vbProcedure="false">#REF!,#REF!</definedName>
    <definedName function="false" hidden="false" name="_15Excel_BuiltIn_Print_Titles_17_1" vbProcedure="false">#REF!,#REF!</definedName>
    <definedName function="false" hidden="false" name="_16Excel_BuiltIn_Print_Titles_18_1" vbProcedure="false">#REF!,#REF!</definedName>
    <definedName function="false" hidden="false" name="_17Excel_BuiltIn_Print_Titles_18_1" vbProcedure="false">'[2]rev int pav 21_'!$A$1:$B$65535,'[2]rev int pav 21_'!$A$1:$XFD$6</definedName>
    <definedName function="false" hidden="false" name="_17Excel_BuiltIn_Print_Titles_19_1" vbProcedure="false">#REF!,#REF!</definedName>
    <definedName function="false" hidden="false" name="_18Excel_BuiltIn_Print_Titles_21_1_1_1" vbProcedure="false">#REF!,#REF!</definedName>
    <definedName function="false" hidden="false" name="_1Excel_BuiltIn_Print_Titles_15_1_1_1_1" vbProcedure="false">#REF!</definedName>
    <definedName function="false" hidden="false" name="_1Excel_BuiltIn_Print_Titles_16_1" vbProcedure="false">'[2]rev int TP ímpar'!$A$1:$B$65535,'[2]rev int TP ímpar'!$A$1:$XFD$6</definedName>
    <definedName function="false" hidden="false" name="_20Excel_BuiltIn_Print_Titles_17_1" vbProcedure="false">'[2]rev int TP par'!$A$1:$B$65535,'[2]rev int TP par'!$A$1:$XFD$6</definedName>
    <definedName function="false" hidden="false" name="_22Excel_BuiltIn_Print_Titles_19_1" vbProcedure="false">'[2]rev int pav 22_'!$A$1:$B$65535,'[2]rev int pav 22_'!$A$1:$XFD$6</definedName>
    <definedName function="false" hidden="false" name="_23Excel_BuiltIn_Print_Titles_17_1" vbProcedure="false">#REF!,#REF!</definedName>
    <definedName function="false" hidden="false" name="_24Excel_BuiltIn_Print_Titles_18_1" vbProcedure="false">#REF!,#REF!</definedName>
    <definedName function="false" hidden="false" name="_25Excel_BuiltIn_Print_Titles_19_1" vbProcedure="false">#REF!,#REF!</definedName>
    <definedName function="false" hidden="false" name="_26Excel_BuiltIn_Print_Titles_21_1_1_1" vbProcedure="false">#REF!,#REF!</definedName>
    <definedName function="false" hidden="false" name="_27Excel_BuiltIn_Print_Titles_21_1_1_1" vbProcedure="false">'[2]rev int pav 23_'!$A$1:$B$65530,'[2]rev int pav 23_'!$A$1:$XFD$6</definedName>
    <definedName function="false" hidden="false" name="_2Excel_BuiltIn_Print_Titles_15_1_1_1_1" vbProcedure="false">#REF!</definedName>
    <definedName function="false" hidden="false" name="_2Excel_BuiltIn_Print_Titles_16_1" vbProcedure="false">'[2]rev int TP ímpar'!$A$1:$B$65535,'[2]rev int TP ímpar'!$A$1:$XFD$6</definedName>
    <definedName function="false" hidden="false" name="_2Excel_BuiltIn_Print_Titles_17_1" vbProcedure="false">'[2]rev int TP par'!$A$1:$B$65535,'[2]rev int TP par'!$A$1:$XFD$6</definedName>
    <definedName function="false" hidden="false" name="_30Excel_BuiltIn_Print_Titles_18_1" vbProcedure="false">'[2]rev int pav 21_'!$A$1:$B$65535,'[2]rev int pav 21_'!$A$1:$XFD$6</definedName>
    <definedName function="false" hidden="false" name="_3Excel_BuiltIn_Print_Titles_16_1_1_1" vbProcedure="false">#REF!</definedName>
    <definedName function="false" hidden="false" name="_3Excel_BuiltIn_Print_Titles_18_1" vbProcedure="false">'[2]rev int pav 21_'!$A$1:$B$65535,'[2]rev int pav 21_'!$A$1:$XFD$6</definedName>
    <definedName function="false" hidden="false" name="_40Excel_BuiltIn_Print_Titles_19_1" vbProcedure="false">'[2]rev int pav 22_'!$A$1:$B$65535,'[2]rev int pav 22_'!$A$1:$XFD$6</definedName>
    <definedName function="false" hidden="false" name="_4Excel_BuiltIn_Print_Titles_16_1" vbProcedure="false">#REF!,#REF!</definedName>
    <definedName function="false" hidden="false" name="_4Excel_BuiltIn_Print_Titles_17_1" vbProcedure="false">'[2]rev int TP par'!$A$1:$B$65535,'[2]rev int TP par'!$A$1:$XFD$6</definedName>
    <definedName function="false" hidden="false" name="_4Excel_BuiltIn_Print_Titles_19_1" vbProcedure="false">'[2]rev int pav 22_'!$A$1:$B$65535,'[2]rev int pav 22_'!$A$1:$XFD$6</definedName>
    <definedName function="false" hidden="false" name="_50Excel_BuiltIn_Print_Titles_21_1_1_1" vbProcedure="false">'[2]rev int pav 23_'!$A$1:$B$65530,'[2]rev int pav 23_'!$A$1:$XFD$6</definedName>
    <definedName function="false" hidden="false" name="_5Excel_BuiltIn_Print_Titles_17_1" vbProcedure="false">'[14]rev int TP'!$A$1:$B$1048576,'[14]rev int TP'!$A$1:$XFD$6</definedName>
    <definedName function="false" hidden="false" name="_5Excel_BuiltIn_Print_Titles_18_1" vbProcedure="false">'[2]rev int pav 21_'!$A$1:$B$65535,'[2]rev int pav 21_'!$A$1:$XFD$6</definedName>
    <definedName function="false" hidden="false" name="_5Excel_BuiltIn_Print_Titles_21_1_1_1" vbProcedure="false">'[2]rev int pav 23_'!$A$1:$B$65530,'[2]rev int pav 23_'!$A$1:$XFD$6</definedName>
    <definedName function="false" hidden="false" name="_6Excel_BuiltIn_Print_Titles_16_1" vbProcedure="false">'[2]rev int TP ímpar'!$A$1:$B$65535,'[2]rev int TP ímpar'!$A$1:$XFD$6</definedName>
    <definedName function="false" hidden="false" name="_6Excel_BuiltIn_Print_Titles_16_1_1_1" vbProcedure="false">#REF!</definedName>
    <definedName function="false" hidden="false" name="_6Excel_BuiltIn_Print_Titles_18_1" vbProcedure="false">'[13]'!$T$20,'[13]'!$A$4865</definedName>
    <definedName function="false" hidden="false" name="_6Excel_BuiltIn_Print_Titles_19_1" vbProcedure="false">'[2]rev int pav 22_'!$A$1:$B$65535,'[2]rev int pav 22_'!$A$1:$XFD$6</definedName>
    <definedName function="false" hidden="false" name="_7Excel_BuiltIn_Print_Titles_16_1_1_1" vbProcedure="false">#REF!</definedName>
    <definedName function="false" hidden="false" name="_7Excel_BuiltIn_Print_Titles_19_1" vbProcedure="false">'[13]'!$T$20,'[13]'!$A$4865</definedName>
    <definedName function="false" hidden="false" name="_7Excel_BuiltIn_Print_Titles_21_1_1_1" vbProcedure="false">'[2]rev int pav 23_'!$A$1:$B$65530,'[2]rev int pav 23_'!$A$1:$XFD$6</definedName>
    <definedName function="false" hidden="false" name="_8Excel_BuiltIn_Print_Titles_17_1" vbProcedure="false">#REF!,#REF!</definedName>
    <definedName function="false" hidden="false" name="_8Excel_BuiltIn_Print_Titles_21_1_1_1" vbProcedure="false">'[13]'!$T$20,'[13]'!$A$4865</definedName>
    <definedName function="false" hidden="false" name="__1Excel_BuiltIn_Print_Titles_15_1_1_1_1" vbProcedure="false">#REF!</definedName>
    <definedName function="false" hidden="false" name="__1Excel_BuiltIn_Print_Titles_16_1" vbProcedure="false">'[1]Rev int TP ímpar'!$A$1:$B$1048576,'[1]Rev int TP ímpar'!$A$1:$XFD$6</definedName>
    <definedName function="false" hidden="false" name="__2Excel_BuiltIn_Print_Titles_16_1" vbProcedure="false">#REF!,#REF!</definedName>
    <definedName function="false" hidden="false" name="__2Excel_BuiltIn_Print_Titles_17_1" vbProcedure="false">#REF!,#REF!</definedName>
    <definedName function="false" hidden="false" name="__3Excel_BuiltIn_Print_Titles_16_1_1_1" vbProcedure="false">#REF!</definedName>
    <definedName function="false" hidden="false" name="__3Excel_BuiltIn_Print_Titles_18_1" vbProcedure="false">#REF!,#REF!</definedName>
    <definedName function="false" hidden="false" name="__4Excel_BuiltIn_Print_Titles_17_1" vbProcedure="false">'[14]rev int TP'!$A$1:$B$1048576,'[14]rev int TP'!$A$1:$XFD$6</definedName>
    <definedName function="false" hidden="false" name="__4Excel_BuiltIn_Print_Titles_19_1" vbProcedure="false">#REF!,#REF!</definedName>
    <definedName function="false" hidden="false" name="__5Excel_BuiltIn_Print_Titles_18_1" vbProcedure="false">'[13]'!$AF$32,'[13]'!IW65537</definedName>
    <definedName function="false" hidden="false" name="__5Excel_BuiltIn_Print_Titles_21_1_1_1" vbProcedure="false">#REF!,#REF!</definedName>
    <definedName function="false" hidden="false" name="__6Excel_BuiltIn_Print_Titles_19_1" vbProcedure="false">'[13]'!$T$20,'[13]'!$A$1</definedName>
    <definedName function="false" hidden="false" name="__7Excel_BuiltIn_Print_Titles_21_1_1_1" vbProcedure="false">'[13]'!$T$20,'[13]'!$A$7937</definedName>
    <definedName function="false" hidden="false" name="___1Excel_BuiltIn_Print_Titles_15_1_1_1_1" vbProcedure="false">#REF!</definedName>
    <definedName function="false" hidden="false" name="___2Excel_BuiltIn_Print_Titles_16_1" vbProcedure="false">#REF!,#REF!</definedName>
    <definedName function="false" hidden="false" name="___3Excel_BuiltIn_Print_Titles_16_1_1_1" vbProcedure="false">#REF!</definedName>
    <definedName function="false" hidden="false" localSheetId="1" name="A" vbProcedure="false">'[4]NBRES-92'!$T$20</definedName>
    <definedName function="false" hidden="false" localSheetId="1" name="APTO_TIPO" vbProcedure="false">'[18]'!$A$1</definedName>
    <definedName function="false" hidden="false" localSheetId="1" name="BYANNA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localSheetId="1" name="Excel_BuiltIn_Criteria" vbProcedure="false">[6]GUARANTÃS!$A$1</definedName>
    <definedName function="false" hidden="false" localSheetId="1" name="Excel_BuiltIn_Database" vbProcedure="false">[6]GUARANTÃS!$A$1</definedName>
    <definedName function="false" hidden="false" localSheetId="1" name="Excel_BuiltIn_Extract" vbProcedure="false">[6]GUARANTÃS!$A$1</definedName>
    <definedName function="false" hidden="false" localSheetId="1" name="Excel_BuiltIn_Print_Titles_14_1" vbProcedure="false">'[18]'!$T$20,'[18]'!$A$1</definedName>
    <definedName function="false" hidden="false" localSheetId="1" name="Excel_BuiltIn_Print_Titles_15_1" vbProcedure="false">'[18]'!$T$20,'[18]'!$A$1</definedName>
    <definedName function="false" hidden="false" localSheetId="1" name="Excel_BuiltIn_Print_Titles_15_1_1" vbProcedure="false">'[18]'!$T$20,'[18]'!$A$4865</definedName>
    <definedName function="false" hidden="false" localSheetId="1" name="Excel_BuiltIn_Print_Titles_15_1_1_1" vbProcedure="false">'[18]'!$T$20,'[18]'!$A$4865</definedName>
    <definedName function="false" hidden="false" localSheetId="1" name="Excel_BuiltIn_Print_Titles_15_1_1_1 1" vbProcedure="false">'[16]'!$A$1:$XFD$6</definedName>
    <definedName function="false" hidden="false" localSheetId="1" name="Excel_BuiltIn_Print_Titles_16 1" vbProcedure="false">'[16]'!$A$1:$B$65535,'[16]'!$A$1:$XFD$6</definedName>
    <definedName function="false" hidden="false" localSheetId="1" name="Excel_BuiltIn_Print_Titles_16_1" vbProcedure="false">'[18]'!$T$20,'[18]'!$A$4865</definedName>
    <definedName function="false" hidden="false" localSheetId="1" name="Excel_BuiltIn_Print_Titles_16_1_1" vbProcedure="false">'[18]'!$T$20,'[18]'!$A$4865</definedName>
    <definedName function="false" hidden="false" localSheetId="1" name="Excel_BuiltIn_Print_Titles_16_1_1 1" vbProcedure="false">'[16]'!$A$1:$XFD$6</definedName>
    <definedName function="false" hidden="false" localSheetId="1" name="Excel_BuiltIn_Print_Titles_17 1" vbProcedure="false">'[14]rev int TP'!$A$1:$B$1048576,'[14]rev int TP'!$A$1:$XFD$6</definedName>
    <definedName function="false" hidden="false" localSheetId="1" name="Excel_BuiltIn_Print_Titles_17_1" vbProcedure="false">'[18]'!$T$20,'[18]'!$A$4865</definedName>
    <definedName function="false" hidden="false" localSheetId="1" name="Excel_BuiltIn_Print_Titles_17_1_1" vbProcedure="false">'[18]'!$T$20,'[18]'!$A$4865</definedName>
    <definedName function="false" hidden="false" localSheetId="1" name="Excel_BuiltIn_Print_Titles_17_1_1_1" vbProcedure="false">'[14]rev int TP'!$A$1:$B$65510,'[14]rev int TP'!$A$1:$XFD$6</definedName>
    <definedName function="false" hidden="false" localSheetId="1" name="Excel_BuiltIn_Print_Titles_18 1" vbProcedure="false">'[16]'!$A$1:$B$65535,'[16]'!$A$1:$XFD$6</definedName>
    <definedName function="false" hidden="false" localSheetId="1" name="Excel_BuiltIn_Print_Titles_18_1" vbProcedure="false">'[14]rev int TP'!$A$1:$B$1048576,'[14]rev int TP'!$A$1:$XFD$6</definedName>
    <definedName function="false" hidden="false" localSheetId="1" name="Excel_BuiltIn_Print_Titles_18_1_1" vbProcedure="false">'[18]'!$T$20,'[18]'!$A$7937</definedName>
    <definedName function="false" hidden="false" localSheetId="1" name="Excel_BuiltIn_Print_Titles_19 1" vbProcedure="false">'[16]'!$A$1:$B$65535,'[16]'!$A$1:$XFD$6</definedName>
    <definedName function="false" hidden="false" localSheetId="1" name="Excel_BuiltIn_Print_Titles_19_1" vbProcedure="false">'[18]'!$T$20,'[18]'!$A$1</definedName>
    <definedName function="false" hidden="false" localSheetId="1" name="Excel_BuiltIn_Print_Titles_19_1_1" vbProcedure="false">'[18]'!$T$20,'[18]'!$A$4865</definedName>
    <definedName function="false" hidden="false" localSheetId="1" name="Excel_BuiltIn_Print_Titles_20_1" vbProcedure="false">'[18]'!$T$20,'[18]'!$A$1</definedName>
    <definedName function="false" hidden="false" localSheetId="1" name="Excel_BuiltIn_Print_Titles_20_1_1" vbProcedure="false">'[18]'!$T$20,'[18]'!$A$4865</definedName>
    <definedName function="false" hidden="false" localSheetId="1" name="Excel_BuiltIn_Print_Titles_21_1" vbProcedure="false">'[18]'!$T$20,'[18]'!$A$4865</definedName>
    <definedName function="false" hidden="false" localSheetId="1" name="Excel_BuiltIn_Print_Titles_21_1_1" vbProcedure="false">'[18]'!$T$20,'[18]'!$A$4865</definedName>
    <definedName function="false" hidden="false" localSheetId="1" name="Excel_BuiltIn_Print_Titles_21_1_1 1" vbProcedure="false">'[16]'!$A$1:$B$65530,'[16]'!$A$1:$XFD$6</definedName>
    <definedName function="false" hidden="false" localSheetId="1" name="LLL" vbProcedure="false">'[18]'!$A$1</definedName>
    <definedName function="false" hidden="false" localSheetId="1" name="Macro1" vbProcedure="false">'[17]'!$A$1</definedName>
    <definedName function="false" hidden="false" localSheetId="1" name="Macro2" vbProcedure="false">'[17]'!$B$1</definedName>
    <definedName function="false" hidden="false" localSheetId="1" name="RELMOBRA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rerf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RES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Reuniao" vbProcedure="false">{#N/A,#N/A,FALSE,"CM BAR";#N/A,#N/A,FALSE,"SUBSOLO";#N/A,#N/A,FALSE,"TERREO";#N/A,#N/A,FALSE,"TIPO";#N/A,#N/A,FALSE,"DUP  INF";#N/A,#N/A,FALSE,"DUP SUP"}</definedName>
    <definedName function="false" hidden="false" localSheetId="1" name="rev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wrn_ACABINT_" vbProcedure="false">{#N/A,#N/A,FALSE,"SS";#N/A,#N/A,FALSE,"TER1";#N/A,#N/A,FALSE,"TER2";#N/A,#N/A,FALSE,"TER3";#N/A,#N/A,FALSE,"TP1";#N/A,#N/A,FALSE,"TP2";#N/A,#N/A,FALSE,"TP3";#N/A,#N/A,FALSE,"DI1";#N/A,#N/A,FALSE,"DI2";#N/A,#N/A,FALSE,"DI3";#N/A,#N/A,FALSE,"DS1";#N/A,#N/A,FALSE,"DS2";#N/A,#N/A,FALSE,"CM"}</definedName>
    <definedName function="false" hidden="false" localSheetId="1" name="wrn_ACABINT___TOT_" vbProcedure="false">{#N/A,#N/A,FALSE,"SS 1";#N/A,#N/A,FALSE,"TER 1 (A)";#N/A,#N/A,FALSE,"SS 2";#N/A,#N/A,FALSE,"TER 1 (B)";#N/A,#N/A,FALSE,"TER 1 (C)";#N/A,#N/A,FALSE,"TER 1 (D)";#N/A,#N/A,FALSE,"TER 1 (E)";#N/A,#N/A,FALSE,"TER 2 "}</definedName>
    <definedName function="false" hidden="false" localSheetId="1" name="wrn_ESQ___TOT_" vbProcedure="false">{#N/A,#N/A,FALSE,"SS 1";#N/A,#N/A,FALSE,"SS 2";#N/A,#N/A,FALSE,"TER 1 (1)";#N/A,#N/A,FALSE,"TER 1 (2)";#N/A,#N/A,FALSE,"TER 2";#N/A,#N/A,FALSE,"TIPO";#N/A,#N/A,FALSE,"CM  BAR"}</definedName>
    <definedName function="false" hidden="false" localSheetId="1" name="wrn_FACHADA_" vbProcedure="false">{#N/A,#N/A,TRUE,"TER  EXT";#N/A,#N/A,TRUE,"TER  EXT";#N/A,#N/A,TRUE,"LAT  ESQ";#N/A,#N/A,TRUE,"FRONTAL";#N/A,#N/A,TRUE,"POST";#N/A,#N/A,TRUE,"LAT  DIR"}</definedName>
    <definedName function="false" hidden="false" localSheetId="1" name="wrn_FERPILAR_" vbProcedure="false">{#N/A,#N/A,FALSE,"PR  06";#N/A,#N/A,FALSE,"PR  07";#N/A,#N/A,FALSE,"PR 08";#N/A,#N/A,FALSE,"PR 09";#N/A,#N/A,FALSE,"PR 40";#N/A,#N/A,FALSE,"PR 41";#N/A,#N/A,FALSE,"PR 45";#N/A,#N/A,FALSE,"PR 46";#N/A,#N/A,FALSE,"PR 55"}</definedName>
    <definedName function="false" hidden="false" localSheetId="1" name="wrn_LEVFER_" vbProcedure="false">{#N/A,#N/A,FALSE,"LEVFER V2 P";#N/A,#N/A,FALSE,"LEVFER V2 P10%"}</definedName>
    <definedName function="false" hidden="false" localSheetId="1" name="wrn_serv_xls_" vbProcedure="false">{#N/A,#N/A,FALSE,"CM BAR";#N/A,#N/A,FALSE,"SUBSOLO";#N/A,#N/A,FALSE,"TERREO";#N/A,#N/A,FALSE,"TIPO";#N/A,#N/A,FALSE,"DUP  INF";#N/A,#N/A,FALSE,"DUP SUP"}</definedName>
    <definedName function="false" hidden="false" localSheetId="1" name="wrn_SERV___PAVTO_" vbProcedure="false">{#N/A,#N/A,FALSE,"SS 1";#N/A,#N/A,FALSE,"SS 2";#N/A,#N/A,FALSE,"TER 1 (1)";#N/A,#N/A,FALSE,"TER 1 (2)";#N/A,#N/A,FALSE,"TER 2 ";#N/A,#N/A,FALSE,"TP  (1)";#N/A,#N/A,FALSE,"TP  (2)";#N/A,#N/A,FALSE,"CM BAR"}</definedName>
    <definedName function="false" hidden="false" localSheetId="1" name="_2Excel_BuiltIn_Print_Titles_16_1" vbProcedure="false">'[18]'!$T$20,'[18]'!$A$1</definedName>
    <definedName function="false" hidden="false" localSheetId="1" name="_4Excel_BuiltIn_Print_Titles_17_1" vbProcedure="false">'[15]rev int TP'!$A$1:$B$1048576,'[15]rev int TP'!$A$1:$XFD$6</definedName>
    <definedName function="false" hidden="false" localSheetId="1" name="_5Excel_BuiltIn_Print_Titles_18_1" vbProcedure="false">'[18]'!$T$20,'[18]'!$A$7937</definedName>
    <definedName function="false" hidden="false" localSheetId="1" name="_6Excel_BuiltIn_Print_Titles_18_1" vbProcedure="false">'[18]'!$T$20,'[18]'!$A$4865</definedName>
    <definedName function="false" hidden="false" localSheetId="1" name="_6Excel_BuiltIn_Print_Titles_19_1" vbProcedure="false">'[18]'!$T$20,'[18]'!$A$4865</definedName>
    <definedName function="false" hidden="false" localSheetId="1" name="_7Excel_BuiltIn_Print_Titles_19_1" vbProcedure="false">'[18]'!$T$20,'[18]'!$A$4865</definedName>
    <definedName function="false" hidden="false" localSheetId="1" name="_7Excel_BuiltIn_Print_Titles_21_1_1_1" vbProcedure="false">'[18]'!$T$20,'[18]'!$A$4865</definedName>
    <definedName function="false" hidden="false" localSheetId="1" name="_8Excel_BuiltIn_Print_Titles_21_1_1_1" vbProcedure="false">'[18]'!$T$20,'[18]'!$A$4865</definedName>
    <definedName function="false" hidden="false" localSheetId="1" name="__2Excel_BuiltIn_Print_Titles_16_1" vbProcedure="false">'[18]'!$T$20,'[18]'!$A$1</definedName>
    <definedName function="false" hidden="false" localSheetId="1" name="__5Excel_BuiltIn_Print_Titles_18_1" vbProcedure="false">'[18]'!$AF$32,'[18]'!IW65537</definedName>
    <definedName function="false" hidden="false" localSheetId="1" name="__6Excel_BuiltIn_Print_Titles_19_1" vbProcedure="false">'[18]'!$T$20,'[18]'!$A$1</definedName>
    <definedName function="false" hidden="false" localSheetId="1" name="__7Excel_BuiltIn_Print_Titles_21_1_1_1" vbProcedure="false">'[18]'!$T$20,'[18]'!$A$7937</definedName>
    <definedName function="false" hidden="false" localSheetId="1" name="___1Excel_BuiltIn_Print_Titles_15_1_1_1_1" vbProcedure="false">'[18]'!$AQ$1067</definedName>
    <definedName function="false" hidden="false" localSheetId="1" name="___2Excel_BuiltIn_Print_Titles_16_1" vbProcedure="false">'[18]'!$A$1,'[18]'!$A$1</definedName>
    <definedName function="false" hidden="false" localSheetId="1" name="___3Excel_BuiltIn_Print_Titles_16_1_1_1" vbProcedure="false">'[18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ORÇAMENTO: SINTÉTICO</t>
  </si>
  <si>
    <t xml:space="preserve">OBRA: CAMARA MUNICIPAL DE GOIANIA</t>
  </si>
  <si>
    <t xml:space="preserve">LOCAL: GOIÂNIA</t>
  </si>
  <si>
    <t xml:space="preserve">DATA: 10/AGOSTO/2017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 TOTAL</t>
  </si>
  <si>
    <t xml:space="preserve">P.MAT.</t>
  </si>
  <si>
    <t xml:space="preserve">P.M.O.</t>
  </si>
  <si>
    <t xml:space="preserve">P. PARCIAL</t>
  </si>
  <si>
    <t xml:space="preserve">P. TOTAL</t>
  </si>
  <si>
    <t xml:space="preserve">1.0</t>
  </si>
  <si>
    <t xml:space="preserve">COMPONENTES PASSIVOS</t>
  </si>
  <si>
    <t xml:space="preserve">1.1</t>
  </si>
  <si>
    <t xml:space="preserve">PAINEL DE PREÇOS</t>
  </si>
  <si>
    <t xml:space="preserve">RACK FECHADO COM PORTA EM ACRILICO E VENTILAÇÃO 19" 12U COM GUIAS VERTICAIS E LATERAIS COMPLETOS, PDU, BANDEIJAS FIXAS E 1 REMOVIVEL.</t>
  </si>
  <si>
    <t xml:space="preserve">unid.</t>
  </si>
  <si>
    <t xml:space="preserve">1.2</t>
  </si>
  <si>
    <t xml:space="preserve">RACK FECHADO COM PORTA EM ACRILICO E VENTILAÇÃO 19" 42U COM GUIAS VERTICAIS E LATERAIS COMPLETOS, PDU, BANDEIJAS FIXAS E 1 REMOVIVEL.</t>
  </si>
  <si>
    <t xml:space="preserve">1.3</t>
  </si>
  <si>
    <t xml:space="preserve">DIO - DISTRIBUIDOR INTERNO OPTICO PARA 12 FIBRAS COM ADAPTADORES LC DUPLEX PARA FIBRAS OPTICAS MULTIMODO.</t>
  </si>
  <si>
    <t xml:space="preserve">1.4</t>
  </si>
  <si>
    <t xml:space="preserve">CORDÃO OPTICO DUPLEX PADRÃO MULTIMODO 50/125 COM CONECTORES LC</t>
  </si>
  <si>
    <t xml:space="preserve">1.5</t>
  </si>
  <si>
    <t xml:space="preserve">PATCH PAINEL 24 PORTAS CONECTORES CAT.6 -1U</t>
  </si>
  <si>
    <t xml:space="preserve">1.6</t>
  </si>
  <si>
    <t xml:space="preserve">ORGANIZADOR DE CABOS-1U</t>
  </si>
  <si>
    <t xml:space="preserve">1.7</t>
  </si>
  <si>
    <t xml:space="preserve">PATCH CORD UTP 2,5M CAT.6</t>
  </si>
  <si>
    <t xml:space="preserve">1.8</t>
  </si>
  <si>
    <t xml:space="preserve">CONECTOR PLUG RJ-45 CAT.6 </t>
  </si>
  <si>
    <t xml:space="preserve">2.0</t>
  </si>
  <si>
    <t xml:space="preserve">INFRAESTRUTURA</t>
  </si>
  <si>
    <t xml:space="preserve">2.1</t>
  </si>
  <si>
    <t xml:space="preserve">CABO UTP CAT.6 4 PARES COR VERMELHA</t>
  </si>
  <si>
    <t xml:space="preserve">m</t>
  </si>
  <si>
    <t xml:space="preserve">2.2</t>
  </si>
  <si>
    <t xml:space="preserve">CABO DE FIBRA OTICA</t>
  </si>
  <si>
    <t xml:space="preserve">2.3</t>
  </si>
  <si>
    <t xml:space="preserve">CONECTORIZAÇÃO FIBRA OTICA</t>
  </si>
  <si>
    <t xml:space="preserve">2.4</t>
  </si>
  <si>
    <t xml:space="preserve">SINAPI/2560</t>
  </si>
  <si>
    <t xml:space="preserve">CONDULETE DE ALUMINIO TIPO C, PARA ELETRODUTO ROSCAVEL DE 1".</t>
  </si>
  <si>
    <t xml:space="preserve">2.5</t>
  </si>
  <si>
    <t xml:space="preserve">SINAPI/2586</t>
  </si>
  <si>
    <t xml:space="preserve">CONDULETE DE ALUMINIO TIPO T, PARA ELETRODUTO ROSCAVEL DE 1".</t>
  </si>
  <si>
    <t xml:space="preserve">2.6</t>
  </si>
  <si>
    <t xml:space="preserve">SINAPI/2570</t>
  </si>
  <si>
    <t xml:space="preserve">CONDULETE DE ALUMINIO TIPO LR, PARA ELETRODUTO ROSCAVEL DE 1".</t>
  </si>
  <si>
    <t xml:space="preserve">2.7</t>
  </si>
  <si>
    <t xml:space="preserve">ELETROCALHA 100X50</t>
  </si>
  <si>
    <t xml:space="preserve">2.8</t>
  </si>
  <si>
    <t xml:space="preserve">ELETROCALHA 200X50</t>
  </si>
  <si>
    <t xml:space="preserve">2.9</t>
  </si>
  <si>
    <t xml:space="preserve">SINAPI/21128</t>
  </si>
  <si>
    <t xml:space="preserve">ELETRODUTO EM ACO GALVANIZADO ELETROLITICO, LEVE, DIAMETRO 3/4".</t>
  </si>
  <si>
    <t xml:space="preserve">2.10</t>
  </si>
  <si>
    <t xml:space="preserve">SINAPI/21136</t>
  </si>
  <si>
    <t xml:space="preserve">ELETRODUTO EM ACO GALVANIZADO ELETROLITICO, LEVE, DIAMETRO 1",</t>
  </si>
  <si>
    <t xml:space="preserve">2.11</t>
  </si>
  <si>
    <t xml:space="preserve">SINAPI/21134</t>
  </si>
  <si>
    <t xml:space="preserve">ELETRODUTO EM ACO GALVANIZADO ELETROLITICO, SEMI-PESADO, DIAMETRO 2".</t>
  </si>
  <si>
    <t xml:space="preserve">2.12</t>
  </si>
  <si>
    <t xml:space="preserve">SINAPI/85372</t>
  </si>
  <si>
    <t xml:space="preserve">DEMOLICAO DE FORRO DE GESSO.</t>
  </si>
  <si>
    <t xml:space="preserve">m2</t>
  </si>
  <si>
    <t xml:space="preserve">2.13</t>
  </si>
  <si>
    <t xml:space="preserve">SINAPI/96113</t>
  </si>
  <si>
    <t xml:space="preserve">FORRO DE GESSO EM PLACAS 60X60CM, ESPESSURA 1,2CM, INCLUSIVE FIXACAO COM ARAME</t>
  </si>
  <si>
    <t xml:space="preserve">2.14</t>
  </si>
  <si>
    <t xml:space="preserve">SINAPI/73924/003</t>
  </si>
  <si>
    <t xml:space="preserve">PINTURA ESMALTE FOSCO, DUAS DEMAOS, SOBRE SUPERFICIE METALICA.</t>
  </si>
  <si>
    <t xml:space="preserve">3.0</t>
  </si>
  <si>
    <t xml:space="preserve">EQUIPAMENTOS</t>
  </si>
  <si>
    <t xml:space="preserve">3.1</t>
  </si>
  <si>
    <t xml:space="preserve">SWITCH POE DE 24 PORTAS</t>
  </si>
  <si>
    <t xml:space="preserve">3.2</t>
  </si>
  <si>
    <t xml:space="preserve">TV  LED 55" </t>
  </si>
  <si>
    <t xml:space="preserve">3.3</t>
  </si>
  <si>
    <t xml:space="preserve">PESQUISA DE PREÇOS WEB</t>
  </si>
  <si>
    <t xml:space="preserve">INJETOR POE </t>
  </si>
  <si>
    <t xml:space="preserve">3.4</t>
  </si>
  <si>
    <t xml:space="preserve">ESTAÇÃO DE VISUALIZAÇÃO</t>
  </si>
  <si>
    <t xml:space="preserve">cj</t>
  </si>
  <si>
    <t xml:space="preserve">3.5</t>
  </si>
  <si>
    <t xml:space="preserve">PREÇOS DE MERCADO</t>
  </si>
  <si>
    <t xml:space="preserve">GARAVADOR DE VIDEO EM REDE 48TB</t>
  </si>
  <si>
    <t xml:space="preserve">3.6</t>
  </si>
  <si>
    <t xml:space="preserve">CÂMERA BULLET WDR</t>
  </si>
  <si>
    <t xml:space="preserve">3.7</t>
  </si>
  <si>
    <t xml:space="preserve">CAMERA DOME</t>
  </si>
  <si>
    <t xml:space="preserve">3.8</t>
  </si>
  <si>
    <t xml:space="preserve">NOBREAK 1200VA</t>
  </si>
  <si>
    <t xml:space="preserve">3.9</t>
  </si>
  <si>
    <t xml:space="preserve">NOBREAK 3000VA</t>
  </si>
  <si>
    <t xml:space="preserve">4.0</t>
  </si>
  <si>
    <t xml:space="preserve">ADMINISTRACAO</t>
  </si>
  <si>
    <t xml:space="preserve">4.1</t>
  </si>
  <si>
    <t xml:space="preserve">SINAPI/34783</t>
  </si>
  <si>
    <t xml:space="preserve">ENGENHEIRO ELETRICISTA</t>
  </si>
  <si>
    <t xml:space="preserve">H</t>
  </si>
  <si>
    <t xml:space="preserve">4.2</t>
  </si>
  <si>
    <t xml:space="preserve">SINAPI/2436</t>
  </si>
  <si>
    <t xml:space="preserve">ELETRICISTA</t>
  </si>
  <si>
    <t xml:space="preserve">4.3</t>
  </si>
  <si>
    <t xml:space="preserve">SINAPI/4750</t>
  </si>
  <si>
    <t xml:space="preserve">PEDREIRO</t>
  </si>
  <si>
    <t xml:space="preserve">4.4</t>
  </si>
  <si>
    <t xml:space="preserve">SINAPI/248</t>
  </si>
  <si>
    <t xml:space="preserve">AJUDANTE DE OPERAÇÃO EM GERAL</t>
  </si>
  <si>
    <t xml:space="preserve">5.0</t>
  </si>
  <si>
    <t xml:space="preserve">DIVERSOS</t>
  </si>
  <si>
    <t xml:space="preserve">5.1</t>
  </si>
  <si>
    <t xml:space="preserve">LICENÇA PERMANENTE SOFTWARE DE MONITORAMENTO DE IMAGENS PARA CAMERAS</t>
  </si>
  <si>
    <t xml:space="preserve">TOTAL</t>
  </si>
  <si>
    <t xml:space="preserve">BDI (24,23%)</t>
  </si>
  <si>
    <t xml:space="preserve">TOTAL COM BDI</t>
  </si>
  <si>
    <t xml:space="preserve">OBS.: A ELABORAÇÃO DA PLANILHA ORÇAMENTÁRIA FOI BASEADA NA TABELA DA SINAPI (RELATORIO DE INSUMOS E COMPOSIÇÕES – JUNHO/17 - NÃO DESONERADO). A COTAÇÃO DOS ITENS NÃO CODIFICADOS NA PLANILHA FORAM ELABORADOS EM CONFORMIDADE COM IN N° 003/2017 DO MINISTERIO DE PLANEJAMENTO, DESENVOLVIMENTO E GESTÃO, UTILIZANDO O PAINEL DE PREÇOS, PESQUISA PELA WEB E COM EMPRESAS DO RAMO.</t>
  </si>
  <si>
    <t xml:space="preserve">CRONOGRAMA FÍSICO-FINANCEIRO</t>
  </si>
  <si>
    <t xml:space="preserve">Prazo da Obra: 60 dias corridos.</t>
  </si>
  <si>
    <t xml:space="preserve">PARCELA</t>
  </si>
  <si>
    <t xml:space="preserve">SERVIÇOS</t>
  </si>
  <si>
    <t xml:space="preserve">INTERV.</t>
  </si>
  <si>
    <t xml:space="preserve">PERCENTUAL</t>
  </si>
  <si>
    <t xml:space="preserve">1ª Parcela</t>
  </si>
  <si>
    <t xml:space="preserve">30 dias</t>
  </si>
  <si>
    <t xml:space="preserve">2ª Parcela</t>
  </si>
  <si>
    <t xml:space="preserve">INSTALÇÃO DO EQUIPAMENTO</t>
  </si>
  <si>
    <t xml:space="preserve">60 di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-2]* #,##0.00_);_([$€-2]* \(#,##0.00\);_([$€-2]* \-??_)"/>
    <numFmt numFmtId="166" formatCode="[$-416]mmm\-yy;@"/>
    <numFmt numFmtId="167" formatCode="_([$€]* #,##0.00_);_([$€]* \(#,##0.00\);_([$€]* \-??_);_(@_)"/>
    <numFmt numFmtId="168" formatCode="#,#00"/>
    <numFmt numFmtId="169" formatCode=";;;"/>
    <numFmt numFmtId="170" formatCode="%#,#00"/>
    <numFmt numFmtId="171" formatCode="#.##000"/>
    <numFmt numFmtId="172" formatCode="0%"/>
    <numFmt numFmtId="173" formatCode="_(* #,##0.00_);_(* \(#,##0.00\);_(* \-??_);_(@_)"/>
    <numFmt numFmtId="174" formatCode="[$-416]mmmm\-yy;@"/>
    <numFmt numFmtId="175" formatCode="#,"/>
    <numFmt numFmtId="176" formatCode="@"/>
    <numFmt numFmtId="177" formatCode="#,##0.00"/>
    <numFmt numFmtId="178" formatCode="000000"/>
    <numFmt numFmtId="179" formatCode="_-* #,##0.00_-;\-* #,##0.00_-;_-* \-??_-;_-@_-"/>
    <numFmt numFmtId="180" formatCode="[$-409]m/d/yyyy"/>
    <numFmt numFmtId="181" formatCode="_-&quot;R$ &quot;* #,##0.00_-;&quot;-R$ &quot;* #,##0.00_-;_-&quot;R$ &quot;* \-??_-;_-@_-"/>
    <numFmt numFmtId="182" formatCode="0"/>
    <numFmt numFmtId="183" formatCode="_-* #,##0_-;\-* #,##0_-;_-* \-??_-;_-@_-"/>
    <numFmt numFmtId="184" formatCode="&quot;R$ &quot;#,##0.00"/>
    <numFmt numFmtId="185" formatCode="0.00"/>
  </numFmts>
  <fonts count="3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9"/>
      <name val="Times New Roman"/>
      <family val="1"/>
    </font>
    <font>
      <b val="true"/>
      <sz val="11"/>
      <color rgb="FF003366"/>
      <name val="Calibri"/>
      <family val="2"/>
    </font>
    <font>
      <sz val="11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19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1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1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8" xfId="5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6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6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1" xfId="6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5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0" xfId="6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2" xfId="21"/>
    <cellStyle name="20% - Ênfase1 2 10" xfId="22"/>
    <cellStyle name="20% - Ênfase1 2 11" xfId="23"/>
    <cellStyle name="20% - Ênfase1 2 2" xfId="24"/>
    <cellStyle name="20% - Ênfase1 2 2 2" xfId="25"/>
    <cellStyle name="20% - Ênfase1 2 2 3" xfId="26"/>
    <cellStyle name="20% - Ênfase1 2 3" xfId="27"/>
    <cellStyle name="20% - Ênfase1 2 4" xfId="28"/>
    <cellStyle name="20% - Ênfase1 2 5" xfId="29"/>
    <cellStyle name="20% - Ênfase1 2 6" xfId="30"/>
    <cellStyle name="20% - Ênfase1 2 7" xfId="31"/>
    <cellStyle name="20% - Ênfase1 2 8" xfId="32"/>
    <cellStyle name="20% - Ênfase1 2 9" xfId="33"/>
    <cellStyle name="20% - Ênfase1 3" xfId="34"/>
    <cellStyle name="20% - Ênfase1 4" xfId="35"/>
    <cellStyle name="20% - Ênfase1 5" xfId="36"/>
    <cellStyle name="20% - Ênfase1 6" xfId="37"/>
    <cellStyle name="20% - Ênfase1 7" xfId="38"/>
    <cellStyle name="20% - Ênfase1 8" xfId="39"/>
    <cellStyle name="20% - Ênfase1 9" xfId="40"/>
    <cellStyle name="20% - Ênfase2 10" xfId="41"/>
    <cellStyle name="20% - Ênfase2 2" xfId="42"/>
    <cellStyle name="20% - Ênfase2 2 10" xfId="43"/>
    <cellStyle name="20% - Ênfase2 2 11" xfId="44"/>
    <cellStyle name="20% - Ênfase2 2 2" xfId="45"/>
    <cellStyle name="20% - Ênfase2 2 2 2" xfId="46"/>
    <cellStyle name="20% - Ênfase2 2 2 3" xfId="47"/>
    <cellStyle name="20% - Ênfase2 2 3" xfId="48"/>
    <cellStyle name="20% - Ênfase2 2 4" xfId="49"/>
    <cellStyle name="20% - Ênfase2 2 5" xfId="50"/>
    <cellStyle name="20% - Ênfase2 2 6" xfId="51"/>
    <cellStyle name="20% - Ênfase2 2 7" xfId="52"/>
    <cellStyle name="20% - Ênfase2 2 8" xfId="53"/>
    <cellStyle name="20% - Ênfase2 2 9" xfId="54"/>
    <cellStyle name="20% - Ênfase2 3" xfId="55"/>
    <cellStyle name="20% - Ênfase2 4" xfId="56"/>
    <cellStyle name="20% - Ênfase2 5" xfId="57"/>
    <cellStyle name="20% - Ênfase2 6" xfId="58"/>
    <cellStyle name="20% - Ênfase2 7" xfId="59"/>
    <cellStyle name="20% - Ênfase2 8" xfId="60"/>
    <cellStyle name="20% - Ênfase2 9" xfId="61"/>
    <cellStyle name="20% - Ênfase3 10" xfId="62"/>
    <cellStyle name="20% - Ênfase3 2" xfId="63"/>
    <cellStyle name="20% - Ênfase3 2 10" xfId="64"/>
    <cellStyle name="20% - Ênfase3 2 11" xfId="65"/>
    <cellStyle name="20% - Ênfase3 2 2" xfId="66"/>
    <cellStyle name="20% - Ênfase3 2 2 2" xfId="67"/>
    <cellStyle name="20% - Ênfase3 2 2 3" xfId="68"/>
    <cellStyle name="20% - Ênfase3 2 3" xfId="69"/>
    <cellStyle name="20% - Ênfase3 2 4" xfId="70"/>
    <cellStyle name="20% - Ênfase3 2 5" xfId="71"/>
    <cellStyle name="20% - Ênfase3 2 6" xfId="72"/>
    <cellStyle name="20% - Ênfase3 2 7" xfId="73"/>
    <cellStyle name="20% - Ênfase3 2 8" xfId="74"/>
    <cellStyle name="20% - Ênfase3 2 9" xfId="75"/>
    <cellStyle name="20% - Ênfase3 3" xfId="76"/>
    <cellStyle name="20% - Ênfase3 4" xfId="77"/>
    <cellStyle name="20% - Ênfase3 5" xfId="78"/>
    <cellStyle name="20% - Ênfase3 6" xfId="79"/>
    <cellStyle name="20% - Ênfase3 7" xfId="80"/>
    <cellStyle name="20% - Ênfase3 8" xfId="81"/>
    <cellStyle name="20% - Ênfase3 9" xfId="82"/>
    <cellStyle name="20% - Ênfase4 10" xfId="83"/>
    <cellStyle name="20% - Ênfase4 2" xfId="84"/>
    <cellStyle name="20% - Ênfase4 2 10" xfId="85"/>
    <cellStyle name="20% - Ênfase4 2 11" xfId="86"/>
    <cellStyle name="20% - Ênfase4 2 2" xfId="87"/>
    <cellStyle name="20% - Ênfase4 2 2 2" xfId="88"/>
    <cellStyle name="20% - Ênfase4 2 2 3" xfId="89"/>
    <cellStyle name="20% - Ênfase4 2 3" xfId="90"/>
    <cellStyle name="20% - Ênfase4 2 4" xfId="91"/>
    <cellStyle name="20% - Ênfase4 2 5" xfId="92"/>
    <cellStyle name="20% - Ênfase4 2 6" xfId="93"/>
    <cellStyle name="20% - Ênfase4 2 7" xfId="94"/>
    <cellStyle name="20% - Ênfase4 2 8" xfId="95"/>
    <cellStyle name="20% - Ênfase4 2 9" xfId="96"/>
    <cellStyle name="20% - Ênfase4 3" xfId="97"/>
    <cellStyle name="20% - Ênfase4 4" xfId="98"/>
    <cellStyle name="20% - Ênfase4 5" xfId="99"/>
    <cellStyle name="20% - Ênfase4 6" xfId="100"/>
    <cellStyle name="20% - Ênfase4 7" xfId="101"/>
    <cellStyle name="20% - Ênfase4 8" xfId="102"/>
    <cellStyle name="20% - Ênfase4 9" xfId="103"/>
    <cellStyle name="20% - Ênfase5 10" xfId="104"/>
    <cellStyle name="20% - Ênfase5 2" xfId="105"/>
    <cellStyle name="20% - Ênfase5 2 10" xfId="106"/>
    <cellStyle name="20% - Ênfase5 2 11" xfId="107"/>
    <cellStyle name="20% - Ênfase5 2 2" xfId="108"/>
    <cellStyle name="20% - Ênfase5 2 2 2" xfId="109"/>
    <cellStyle name="20% - Ênfase5 2 2 3" xfId="110"/>
    <cellStyle name="20% - Ênfase5 2 3" xfId="111"/>
    <cellStyle name="20% - Ênfase5 2 4" xfId="112"/>
    <cellStyle name="20% - Ênfase5 2 5" xfId="113"/>
    <cellStyle name="20% - Ênfase5 2 6" xfId="114"/>
    <cellStyle name="20% - Ênfase5 2 7" xfId="115"/>
    <cellStyle name="20% - Ênfase5 2 8" xfId="116"/>
    <cellStyle name="20% - Ênfase5 2 9" xfId="117"/>
    <cellStyle name="20% - Ênfase5 3" xfId="118"/>
    <cellStyle name="20% - Ênfase5 4" xfId="119"/>
    <cellStyle name="20% - Ênfase5 5" xfId="120"/>
    <cellStyle name="20% - Ênfase5 6" xfId="121"/>
    <cellStyle name="20% - Ênfase5 7" xfId="122"/>
    <cellStyle name="20% - Ênfase5 8" xfId="123"/>
    <cellStyle name="20% - Ênfase5 9" xfId="124"/>
    <cellStyle name="20% - Ênfase6 10" xfId="125"/>
    <cellStyle name="20% - Ênfase6 2" xfId="126"/>
    <cellStyle name="20% - Ênfase6 2 10" xfId="127"/>
    <cellStyle name="20% - Ênfase6 2 11" xfId="128"/>
    <cellStyle name="20% - Ênfase6 2 2" xfId="129"/>
    <cellStyle name="20% - Ênfase6 2 2 2" xfId="130"/>
    <cellStyle name="20% - Ênfase6 2 2 3" xfId="131"/>
    <cellStyle name="20% - Ênfase6 2 3" xfId="132"/>
    <cellStyle name="20% - Ênfase6 2 4" xfId="133"/>
    <cellStyle name="20% - Ênfase6 2 5" xfId="134"/>
    <cellStyle name="20% - Ênfase6 2 6" xfId="135"/>
    <cellStyle name="20% - Ênfase6 2 7" xfId="136"/>
    <cellStyle name="20% - Ênfase6 2 8" xfId="137"/>
    <cellStyle name="20% - Ênfase6 2 9" xfId="138"/>
    <cellStyle name="20% - Ênfase6 3" xfId="139"/>
    <cellStyle name="20% - Ênfase6 4" xfId="140"/>
    <cellStyle name="20% - Ênfase6 5" xfId="141"/>
    <cellStyle name="20% - Ênfase6 6" xfId="142"/>
    <cellStyle name="20% - Ênfase6 7" xfId="143"/>
    <cellStyle name="20% - Ênfase6 8" xfId="144"/>
    <cellStyle name="20% - Ênfase6 9" xfId="145"/>
    <cellStyle name="40% - Ênfase1 10" xfId="146"/>
    <cellStyle name="40% - Ênfase1 2" xfId="147"/>
    <cellStyle name="40% - Ênfase1 2 10" xfId="148"/>
    <cellStyle name="40% - Ênfase1 2 11" xfId="149"/>
    <cellStyle name="40% - Ênfase1 2 2" xfId="150"/>
    <cellStyle name="40% - Ênfase1 2 2 2" xfId="151"/>
    <cellStyle name="40% - Ênfase1 2 2 3" xfId="152"/>
    <cellStyle name="40% - Ênfase1 2 3" xfId="153"/>
    <cellStyle name="40% - Ênfase1 2 4" xfId="154"/>
    <cellStyle name="40% - Ênfase1 2 5" xfId="155"/>
    <cellStyle name="40% - Ênfase1 2 6" xfId="156"/>
    <cellStyle name="40% - Ênfase1 2 7" xfId="157"/>
    <cellStyle name="40% - Ênfase1 2 8" xfId="158"/>
    <cellStyle name="40% - Ênfase1 2 9" xfId="159"/>
    <cellStyle name="40% - Ênfase1 3" xfId="160"/>
    <cellStyle name="40% - Ênfase1 4" xfId="161"/>
    <cellStyle name="40% - Ênfase1 5" xfId="162"/>
    <cellStyle name="40% - Ênfase1 6" xfId="163"/>
    <cellStyle name="40% - Ênfase1 7" xfId="164"/>
    <cellStyle name="40% - Ênfase1 8" xfId="165"/>
    <cellStyle name="40% - Ênfase1 9" xfId="166"/>
    <cellStyle name="40% - Ênfase2 10" xfId="167"/>
    <cellStyle name="40% - Ênfase2 2" xfId="168"/>
    <cellStyle name="40% - Ênfase2 2 10" xfId="169"/>
    <cellStyle name="40% - Ênfase2 2 11" xfId="170"/>
    <cellStyle name="40% - Ênfase2 2 2" xfId="171"/>
    <cellStyle name="40% - Ênfase2 2 2 2" xfId="172"/>
    <cellStyle name="40% - Ênfase2 2 2 3" xfId="173"/>
    <cellStyle name="40% - Ênfase2 2 3" xfId="174"/>
    <cellStyle name="40% - Ênfase2 2 4" xfId="175"/>
    <cellStyle name="40% - Ênfase2 2 5" xfId="176"/>
    <cellStyle name="40% - Ênfase2 2 6" xfId="177"/>
    <cellStyle name="40% - Ênfase2 2 7" xfId="178"/>
    <cellStyle name="40% - Ênfase2 2 8" xfId="179"/>
    <cellStyle name="40% - Ênfase2 2 9" xfId="180"/>
    <cellStyle name="40% - Ênfase2 3" xfId="181"/>
    <cellStyle name="40% - Ênfase2 4" xfId="182"/>
    <cellStyle name="40% - Ênfase2 5" xfId="183"/>
    <cellStyle name="40% - Ênfase2 6" xfId="184"/>
    <cellStyle name="40% - Ênfase2 7" xfId="185"/>
    <cellStyle name="40% - Ênfase2 8" xfId="186"/>
    <cellStyle name="40% - Ênfase2 9" xfId="187"/>
    <cellStyle name="40% - Ênfase3 10" xfId="188"/>
    <cellStyle name="40% - Ênfase3 2" xfId="189"/>
    <cellStyle name="40% - Ênfase3 2 10" xfId="190"/>
    <cellStyle name="40% - Ênfase3 2 11" xfId="191"/>
    <cellStyle name="40% - Ênfase3 2 2" xfId="192"/>
    <cellStyle name="40% - Ênfase3 2 2 2" xfId="193"/>
    <cellStyle name="40% - Ênfase3 2 2 3" xfId="194"/>
    <cellStyle name="40% - Ênfase3 2 3" xfId="195"/>
    <cellStyle name="40% - Ênfase3 2 4" xfId="196"/>
    <cellStyle name="40% - Ênfase3 2 5" xfId="197"/>
    <cellStyle name="40% - Ênfase3 2 6" xfId="198"/>
    <cellStyle name="40% - Ênfase3 2 7" xfId="199"/>
    <cellStyle name="40% - Ênfase3 2 8" xfId="200"/>
    <cellStyle name="40% - Ênfase3 2 9" xfId="201"/>
    <cellStyle name="40% - Ênfase3 3" xfId="202"/>
    <cellStyle name="40% - Ênfase3 4" xfId="203"/>
    <cellStyle name="40% - Ênfase3 5" xfId="204"/>
    <cellStyle name="40% - Ênfase3 6" xfId="205"/>
    <cellStyle name="40% - Ênfase3 7" xfId="206"/>
    <cellStyle name="40% - Ênfase3 8" xfId="207"/>
    <cellStyle name="40% - Ênfase3 9" xfId="208"/>
    <cellStyle name="40% - Ênfase4 10" xfId="209"/>
    <cellStyle name="40% - Ênfase4 2" xfId="210"/>
    <cellStyle name="40% - Ênfase4 2 10" xfId="211"/>
    <cellStyle name="40% - Ênfase4 2 11" xfId="212"/>
    <cellStyle name="40% - Ênfase4 2 2" xfId="213"/>
    <cellStyle name="40% - Ênfase4 2 2 2" xfId="214"/>
    <cellStyle name="40% - Ênfase4 2 2 3" xfId="215"/>
    <cellStyle name="40% - Ênfase4 2 3" xfId="216"/>
    <cellStyle name="40% - Ênfase4 2 4" xfId="217"/>
    <cellStyle name="40% - Ênfase4 2 5" xfId="218"/>
    <cellStyle name="40% - Ênfase4 2 6" xfId="219"/>
    <cellStyle name="40% - Ênfase4 2 7" xfId="220"/>
    <cellStyle name="40% - Ênfase4 2 8" xfId="221"/>
    <cellStyle name="40% - Ênfase4 2 9" xfId="222"/>
    <cellStyle name="40% - Ênfase4 3" xfId="223"/>
    <cellStyle name="40% - Ênfase4 4" xfId="224"/>
    <cellStyle name="40% - Ênfase4 5" xfId="225"/>
    <cellStyle name="40% - Ênfase4 6" xfId="226"/>
    <cellStyle name="40% - Ênfase4 7" xfId="227"/>
    <cellStyle name="40% - Ênfase4 8" xfId="228"/>
    <cellStyle name="40% - Ênfase4 9" xfId="229"/>
    <cellStyle name="40% - Ênfase5 10" xfId="230"/>
    <cellStyle name="40% - Ênfase5 2" xfId="231"/>
    <cellStyle name="40% - Ênfase5 2 10" xfId="232"/>
    <cellStyle name="40% - Ênfase5 2 11" xfId="233"/>
    <cellStyle name="40% - Ênfase5 2 2" xfId="234"/>
    <cellStyle name="40% - Ênfase5 2 2 2" xfId="235"/>
    <cellStyle name="40% - Ênfase5 2 2 3" xfId="236"/>
    <cellStyle name="40% - Ênfase5 2 3" xfId="237"/>
    <cellStyle name="40% - Ênfase5 2 4" xfId="238"/>
    <cellStyle name="40% - Ênfase5 2 5" xfId="239"/>
    <cellStyle name="40% - Ênfase5 2 6" xfId="240"/>
    <cellStyle name="40% - Ênfase5 2 7" xfId="241"/>
    <cellStyle name="40% - Ênfase5 2 8" xfId="242"/>
    <cellStyle name="40% - Ênfase5 2 9" xfId="243"/>
    <cellStyle name="40% - Ênfase5 3" xfId="244"/>
    <cellStyle name="40% - Ênfase5 4" xfId="245"/>
    <cellStyle name="40% - Ênfase5 5" xfId="246"/>
    <cellStyle name="40% - Ênfase5 6" xfId="247"/>
    <cellStyle name="40% - Ênfase5 7" xfId="248"/>
    <cellStyle name="40% - Ênfase5 8" xfId="249"/>
    <cellStyle name="40% - Ênfase5 9" xfId="250"/>
    <cellStyle name="40% - Ênfase6 10" xfId="251"/>
    <cellStyle name="40% - Ênfase6 2" xfId="252"/>
    <cellStyle name="40% - Ênfase6 2 10" xfId="253"/>
    <cellStyle name="40% - Ênfase6 2 11" xfId="254"/>
    <cellStyle name="40% - Ênfase6 2 2" xfId="255"/>
    <cellStyle name="40% - Ênfase6 2 2 2" xfId="256"/>
    <cellStyle name="40% - Ênfase6 2 2 3" xfId="257"/>
    <cellStyle name="40% - Ênfase6 2 3" xfId="258"/>
    <cellStyle name="40% - Ênfase6 2 4" xfId="259"/>
    <cellStyle name="40% - Ênfase6 2 5" xfId="260"/>
    <cellStyle name="40% - Ênfase6 2 6" xfId="261"/>
    <cellStyle name="40% - Ênfase6 2 7" xfId="262"/>
    <cellStyle name="40% - Ênfase6 2 8" xfId="263"/>
    <cellStyle name="40% - Ênfase6 2 9" xfId="264"/>
    <cellStyle name="40% - Ênfase6 3" xfId="265"/>
    <cellStyle name="40% - Ênfase6 4" xfId="266"/>
    <cellStyle name="40% - Ênfase6 5" xfId="267"/>
    <cellStyle name="40% - Ênfase6 6" xfId="268"/>
    <cellStyle name="40% - Ênfase6 7" xfId="269"/>
    <cellStyle name="40% - Ênfase6 8" xfId="270"/>
    <cellStyle name="40% - Ênfase6 9" xfId="271"/>
    <cellStyle name="60% - Ênfase1 10" xfId="272"/>
    <cellStyle name="60% - Ênfase1 2" xfId="273"/>
    <cellStyle name="60% - Ênfase1 2 10" xfId="274"/>
    <cellStyle name="60% - Ênfase1 2 11" xfId="275"/>
    <cellStyle name="60% - Ênfase1 2 2" xfId="276"/>
    <cellStyle name="60% - Ênfase1 2 2 2" xfId="277"/>
    <cellStyle name="60% - Ênfase1 2 2 3" xfId="278"/>
    <cellStyle name="60% - Ênfase1 2 3" xfId="279"/>
    <cellStyle name="60% - Ênfase1 2 4" xfId="280"/>
    <cellStyle name="60% - Ênfase1 2 5" xfId="281"/>
    <cellStyle name="60% - Ênfase1 2 6" xfId="282"/>
    <cellStyle name="60% - Ênfase1 2 7" xfId="283"/>
    <cellStyle name="60% - Ênfase1 2 8" xfId="284"/>
    <cellStyle name="60% - Ênfase1 2 9" xfId="285"/>
    <cellStyle name="60% - Ênfase1 3" xfId="286"/>
    <cellStyle name="60% - Ênfase1 4" xfId="287"/>
    <cellStyle name="60% - Ênfase1 5" xfId="288"/>
    <cellStyle name="60% - Ênfase1 6" xfId="289"/>
    <cellStyle name="60% - Ênfase1 7" xfId="290"/>
    <cellStyle name="60% - Ênfase1 8" xfId="291"/>
    <cellStyle name="60% - Ênfase1 9" xfId="292"/>
    <cellStyle name="60% - Ênfase2 10" xfId="293"/>
    <cellStyle name="60% - Ênfase2 2" xfId="294"/>
    <cellStyle name="60% - Ênfase2 2 10" xfId="295"/>
    <cellStyle name="60% - Ênfase2 2 11" xfId="296"/>
    <cellStyle name="60% - Ênfase2 2 2" xfId="297"/>
    <cellStyle name="60% - Ênfase2 2 2 2" xfId="298"/>
    <cellStyle name="60% - Ênfase2 2 2 3" xfId="299"/>
    <cellStyle name="60% - Ênfase2 2 3" xfId="300"/>
    <cellStyle name="60% - Ênfase2 2 4" xfId="301"/>
    <cellStyle name="60% - Ênfase2 2 5" xfId="302"/>
    <cellStyle name="60% - Ênfase2 2 6" xfId="303"/>
    <cellStyle name="60% - Ênfase2 2 7" xfId="304"/>
    <cellStyle name="60% - Ênfase2 2 8" xfId="305"/>
    <cellStyle name="60% - Ênfase2 2 9" xfId="306"/>
    <cellStyle name="60% - Ênfase2 3" xfId="307"/>
    <cellStyle name="60% - Ênfase2 4" xfId="308"/>
    <cellStyle name="60% - Ênfase2 5" xfId="309"/>
    <cellStyle name="60% - Ênfase2 6" xfId="310"/>
    <cellStyle name="60% - Ênfase2 7" xfId="311"/>
    <cellStyle name="60% - Ênfase2 8" xfId="312"/>
    <cellStyle name="60% - Ênfase2 9" xfId="313"/>
    <cellStyle name="60% - Ênfase3 10" xfId="314"/>
    <cellStyle name="60% - Ênfase3 2" xfId="315"/>
    <cellStyle name="60% - Ênfase3 2 10" xfId="316"/>
    <cellStyle name="60% - Ênfase3 2 11" xfId="317"/>
    <cellStyle name="60% - Ênfase3 2 2" xfId="318"/>
    <cellStyle name="60% - Ênfase3 2 2 2" xfId="319"/>
    <cellStyle name="60% - Ênfase3 2 2 3" xfId="320"/>
    <cellStyle name="60% - Ênfase3 2 3" xfId="321"/>
    <cellStyle name="60% - Ênfase3 2 4" xfId="322"/>
    <cellStyle name="60% - Ênfase3 2 5" xfId="323"/>
    <cellStyle name="60% - Ênfase3 2 6" xfId="324"/>
    <cellStyle name="60% - Ênfase3 2 7" xfId="325"/>
    <cellStyle name="60% - Ênfase3 2 8" xfId="326"/>
    <cellStyle name="60% - Ênfase3 2 9" xfId="327"/>
    <cellStyle name="60% - Ênfase3 3" xfId="328"/>
    <cellStyle name="60% - Ênfase3 4" xfId="329"/>
    <cellStyle name="60% - Ênfase3 5" xfId="330"/>
    <cellStyle name="60% - Ênfase3 6" xfId="331"/>
    <cellStyle name="60% - Ênfase3 7" xfId="332"/>
    <cellStyle name="60% - Ênfase3 8" xfId="333"/>
    <cellStyle name="60% - Ênfase3 9" xfId="334"/>
    <cellStyle name="60% - Ênfase4 10" xfId="335"/>
    <cellStyle name="60% - Ênfase4 2" xfId="336"/>
    <cellStyle name="60% - Ênfase4 2 10" xfId="337"/>
    <cellStyle name="60% - Ênfase4 2 11" xfId="338"/>
    <cellStyle name="60% - Ênfase4 2 2" xfId="339"/>
    <cellStyle name="60% - Ênfase4 2 2 2" xfId="340"/>
    <cellStyle name="60% - Ênfase4 2 2 3" xfId="341"/>
    <cellStyle name="60% - Ênfase4 2 3" xfId="342"/>
    <cellStyle name="60% - Ênfase4 2 4" xfId="343"/>
    <cellStyle name="60% - Ênfase4 2 5" xfId="344"/>
    <cellStyle name="60% - Ênfase4 2 6" xfId="345"/>
    <cellStyle name="60% - Ênfase4 2 7" xfId="346"/>
    <cellStyle name="60% - Ênfase4 2 8" xfId="347"/>
    <cellStyle name="60% - Ênfase4 2 9" xfId="348"/>
    <cellStyle name="60% - Ênfase4 3" xfId="349"/>
    <cellStyle name="60% - Ênfase4 4" xfId="350"/>
    <cellStyle name="60% - Ênfase4 5" xfId="351"/>
    <cellStyle name="60% - Ênfase4 6" xfId="352"/>
    <cellStyle name="60% - Ênfase4 7" xfId="353"/>
    <cellStyle name="60% - Ênfase4 8" xfId="354"/>
    <cellStyle name="60% - Ênfase4 9" xfId="355"/>
    <cellStyle name="60% - Ênfase5 10" xfId="356"/>
    <cellStyle name="60% - Ênfase5 2" xfId="357"/>
    <cellStyle name="60% - Ênfase5 2 10" xfId="358"/>
    <cellStyle name="60% - Ênfase5 2 11" xfId="359"/>
    <cellStyle name="60% - Ênfase5 2 2" xfId="360"/>
    <cellStyle name="60% - Ênfase5 2 2 2" xfId="361"/>
    <cellStyle name="60% - Ênfase5 2 2 3" xfId="362"/>
    <cellStyle name="60% - Ênfase5 2 3" xfId="363"/>
    <cellStyle name="60% - Ênfase5 2 4" xfId="364"/>
    <cellStyle name="60% - Ênfase5 2 5" xfId="365"/>
    <cellStyle name="60% - Ênfase5 2 6" xfId="366"/>
    <cellStyle name="60% - Ênfase5 2 7" xfId="367"/>
    <cellStyle name="60% - Ênfase5 2 8" xfId="368"/>
    <cellStyle name="60% - Ênfase5 2 9" xfId="369"/>
    <cellStyle name="60% - Ênfase5 3" xfId="370"/>
    <cellStyle name="60% - Ênfase5 4" xfId="371"/>
    <cellStyle name="60% - Ênfase5 5" xfId="372"/>
    <cellStyle name="60% - Ênfase5 6" xfId="373"/>
    <cellStyle name="60% - Ênfase5 7" xfId="374"/>
    <cellStyle name="60% - Ênfase5 8" xfId="375"/>
    <cellStyle name="60% - Ênfase5 9" xfId="376"/>
    <cellStyle name="60% - Ênfase6 10" xfId="377"/>
    <cellStyle name="60% - Ênfase6 2" xfId="378"/>
    <cellStyle name="60% - Ênfase6 2 10" xfId="379"/>
    <cellStyle name="60% - Ênfase6 2 11" xfId="380"/>
    <cellStyle name="60% - Ênfase6 2 2" xfId="381"/>
    <cellStyle name="60% - Ênfase6 2 2 2" xfId="382"/>
    <cellStyle name="60% - Ênfase6 2 2 3" xfId="383"/>
    <cellStyle name="60% - Ênfase6 2 3" xfId="384"/>
    <cellStyle name="60% - Ênfase6 2 4" xfId="385"/>
    <cellStyle name="60% - Ênfase6 2 5" xfId="386"/>
    <cellStyle name="60% - Ênfase6 2 6" xfId="387"/>
    <cellStyle name="60% - Ênfase6 2 7" xfId="388"/>
    <cellStyle name="60% - Ênfase6 2 8" xfId="389"/>
    <cellStyle name="60% - Ênfase6 2 9" xfId="390"/>
    <cellStyle name="60% - Ênfase6 3" xfId="391"/>
    <cellStyle name="60% - Ênfase6 4" xfId="392"/>
    <cellStyle name="60% - Ênfase6 5" xfId="393"/>
    <cellStyle name="60% - Ênfase6 6" xfId="394"/>
    <cellStyle name="60% - Ênfase6 7" xfId="395"/>
    <cellStyle name="60% - Ênfase6 8" xfId="396"/>
    <cellStyle name="60% - Ênfase6 9" xfId="397"/>
    <cellStyle name="Bom 10" xfId="398"/>
    <cellStyle name="Bom 2" xfId="399"/>
    <cellStyle name="Bom 2 10" xfId="400"/>
    <cellStyle name="Bom 2 11" xfId="401"/>
    <cellStyle name="Bom 2 2" xfId="402"/>
    <cellStyle name="Bom 2 2 2" xfId="403"/>
    <cellStyle name="Bom 2 2 3" xfId="404"/>
    <cellStyle name="Bom 2 3" xfId="405"/>
    <cellStyle name="Bom 2 4" xfId="406"/>
    <cellStyle name="Bom 2 5" xfId="407"/>
    <cellStyle name="Bom 2 6" xfId="408"/>
    <cellStyle name="Bom 2 7" xfId="409"/>
    <cellStyle name="Bom 2 8" xfId="410"/>
    <cellStyle name="Bom 2 9" xfId="411"/>
    <cellStyle name="Bom 3" xfId="412"/>
    <cellStyle name="Bom 4" xfId="413"/>
    <cellStyle name="Bom 5" xfId="414"/>
    <cellStyle name="Bom 6" xfId="415"/>
    <cellStyle name="Bom 7" xfId="416"/>
    <cellStyle name="Bom 8" xfId="417"/>
    <cellStyle name="Bom 9" xfId="418"/>
    <cellStyle name="Cálculo 10" xfId="419"/>
    <cellStyle name="Cálculo 2" xfId="420"/>
    <cellStyle name="Cálculo 2 10" xfId="421"/>
    <cellStyle name="Cálculo 2 11" xfId="422"/>
    <cellStyle name="Cálculo 2 2" xfId="423"/>
    <cellStyle name="Cálculo 2 2 2" xfId="424"/>
    <cellStyle name="Cálculo 2 2 3" xfId="425"/>
    <cellStyle name="Cálculo 2 3" xfId="426"/>
    <cellStyle name="Cálculo 2 4" xfId="427"/>
    <cellStyle name="Cálculo 2 5" xfId="428"/>
    <cellStyle name="Cálculo 2 6" xfId="429"/>
    <cellStyle name="Cálculo 2 7" xfId="430"/>
    <cellStyle name="Cálculo 2 8" xfId="431"/>
    <cellStyle name="Cálculo 2 9" xfId="432"/>
    <cellStyle name="Cálculo 3" xfId="433"/>
    <cellStyle name="Cálculo 4" xfId="434"/>
    <cellStyle name="Cálculo 5" xfId="435"/>
    <cellStyle name="Cálculo 6" xfId="436"/>
    <cellStyle name="Cálculo 7" xfId="437"/>
    <cellStyle name="Cálculo 8" xfId="438"/>
    <cellStyle name="Cálculo 9" xfId="439"/>
    <cellStyle name="Célula de Verificação 10" xfId="440"/>
    <cellStyle name="Célula de Verificação 2" xfId="441"/>
    <cellStyle name="Célula de Verificação 2 10" xfId="442"/>
    <cellStyle name="Célula de Verificação 2 11" xfId="443"/>
    <cellStyle name="Célula de Verificação 2 2" xfId="444"/>
    <cellStyle name="Célula de Verificação 2 2 2" xfId="445"/>
    <cellStyle name="Célula de Verificação 2 2 3" xfId="446"/>
    <cellStyle name="Célula de Verificação 2 3" xfId="447"/>
    <cellStyle name="Célula de Verificação 2 4" xfId="448"/>
    <cellStyle name="Célula de Verificação 2 5" xfId="449"/>
    <cellStyle name="Célula de Verificação 2 6" xfId="450"/>
    <cellStyle name="Célula de Verificação 2 7" xfId="451"/>
    <cellStyle name="Célula de Verificação 2 8" xfId="452"/>
    <cellStyle name="Célula de Verificação 2 9" xfId="453"/>
    <cellStyle name="Célula de Verificação 3" xfId="454"/>
    <cellStyle name="Célula de Verificação 4" xfId="455"/>
    <cellStyle name="Célula de Verificação 5" xfId="456"/>
    <cellStyle name="Célula de Verificação 6" xfId="457"/>
    <cellStyle name="Célula de Verificação 7" xfId="458"/>
    <cellStyle name="Célula de Verificação 8" xfId="459"/>
    <cellStyle name="Célula de Verificação 9" xfId="460"/>
    <cellStyle name="Célula Vinculada 10" xfId="461"/>
    <cellStyle name="Célula Vinculada 2" xfId="462"/>
    <cellStyle name="Célula Vinculada 2 10" xfId="463"/>
    <cellStyle name="Célula Vinculada 2 11" xfId="464"/>
    <cellStyle name="Célula Vinculada 2 2" xfId="465"/>
    <cellStyle name="Célula Vinculada 2 2 2" xfId="466"/>
    <cellStyle name="Célula Vinculada 2 2 3" xfId="467"/>
    <cellStyle name="Célula Vinculada 2 3" xfId="468"/>
    <cellStyle name="Célula Vinculada 2 4" xfId="469"/>
    <cellStyle name="Célula Vinculada 2 5" xfId="470"/>
    <cellStyle name="Célula Vinculada 2 6" xfId="471"/>
    <cellStyle name="Célula Vinculada 2 7" xfId="472"/>
    <cellStyle name="Célula Vinculada 2 8" xfId="473"/>
    <cellStyle name="Célula Vinculada 2 9" xfId="474"/>
    <cellStyle name="Célula Vinculada 3" xfId="475"/>
    <cellStyle name="Célula Vinculada 4" xfId="476"/>
    <cellStyle name="Célula Vinculada 5" xfId="477"/>
    <cellStyle name="Célula Vinculada 6" xfId="478"/>
    <cellStyle name="Célula Vinculada 7" xfId="479"/>
    <cellStyle name="Célula Vinculada 8" xfId="480"/>
    <cellStyle name="Célula Vinculada 9" xfId="481"/>
    <cellStyle name="Data" xfId="482"/>
    <cellStyle name="Data 2" xfId="483"/>
    <cellStyle name="Data 2 2" xfId="484"/>
    <cellStyle name="Data 2 3" xfId="485"/>
    <cellStyle name="Entrada 10" xfId="486"/>
    <cellStyle name="Entrada 2" xfId="487"/>
    <cellStyle name="Entrada 2 10" xfId="488"/>
    <cellStyle name="Entrada 2 11" xfId="489"/>
    <cellStyle name="Entrada 2 2" xfId="490"/>
    <cellStyle name="Entrada 2 2 2" xfId="491"/>
    <cellStyle name="Entrada 2 2 3" xfId="492"/>
    <cellStyle name="Entrada 2 3" xfId="493"/>
    <cellStyle name="Entrada 2 4" xfId="494"/>
    <cellStyle name="Entrada 2 5" xfId="495"/>
    <cellStyle name="Entrada 2 6" xfId="496"/>
    <cellStyle name="Entrada 2 7" xfId="497"/>
    <cellStyle name="Entrada 2 8" xfId="498"/>
    <cellStyle name="Entrada 2 9" xfId="499"/>
    <cellStyle name="Entrada 3" xfId="500"/>
    <cellStyle name="Entrada 4" xfId="501"/>
    <cellStyle name="Entrada 5" xfId="502"/>
    <cellStyle name="Entrada 6" xfId="503"/>
    <cellStyle name="Entrada 7" xfId="504"/>
    <cellStyle name="Entrada 8" xfId="505"/>
    <cellStyle name="Entrada 9" xfId="506"/>
    <cellStyle name="Euro" xfId="507"/>
    <cellStyle name="Euro 2" xfId="508"/>
    <cellStyle name="Euro 2 2" xfId="509"/>
    <cellStyle name="Euro 2 3" xfId="510"/>
    <cellStyle name="Fixo" xfId="511"/>
    <cellStyle name="Hyperlink 2" xfId="512"/>
    <cellStyle name="Incorreto 10" xfId="513"/>
    <cellStyle name="Incorreto 2" xfId="514"/>
    <cellStyle name="Incorreto 2 10" xfId="515"/>
    <cellStyle name="Incorreto 2 11" xfId="516"/>
    <cellStyle name="Incorreto 2 2" xfId="517"/>
    <cellStyle name="Incorreto 2 2 2" xfId="518"/>
    <cellStyle name="Incorreto 2 2 3" xfId="519"/>
    <cellStyle name="Incorreto 2 3" xfId="520"/>
    <cellStyle name="Incorreto 2 4" xfId="521"/>
    <cellStyle name="Incorreto 2 5" xfId="522"/>
    <cellStyle name="Incorreto 2 6" xfId="523"/>
    <cellStyle name="Incorreto 2 7" xfId="524"/>
    <cellStyle name="Incorreto 2 8" xfId="525"/>
    <cellStyle name="Incorreto 2 9" xfId="526"/>
    <cellStyle name="Incorreto 3" xfId="527"/>
    <cellStyle name="Incorreto 4" xfId="528"/>
    <cellStyle name="Incorreto 5" xfId="529"/>
    <cellStyle name="Incorreto 6" xfId="530"/>
    <cellStyle name="Incorreto 7" xfId="531"/>
    <cellStyle name="Incorreto 8" xfId="532"/>
    <cellStyle name="Incorreto 9" xfId="533"/>
    <cellStyle name="Moeda 2" xfId="534"/>
    <cellStyle name="Moeda 2 2" xfId="535"/>
    <cellStyle name="Moeda 2 3" xfId="536"/>
    <cellStyle name="Moeda 3" xfId="537"/>
    <cellStyle name="Moeda 3 2" xfId="538"/>
    <cellStyle name="Moeda 3 3" xfId="539"/>
    <cellStyle name="Neutra 10" xfId="540"/>
    <cellStyle name="Neutra 2" xfId="541"/>
    <cellStyle name="Neutra 2 10" xfId="542"/>
    <cellStyle name="Neutra 2 11" xfId="543"/>
    <cellStyle name="Neutra 2 2" xfId="544"/>
    <cellStyle name="Neutra 2 2 2" xfId="545"/>
    <cellStyle name="Neutra 2 2 3" xfId="546"/>
    <cellStyle name="Neutra 2 3" xfId="547"/>
    <cellStyle name="Neutra 2 4" xfId="548"/>
    <cellStyle name="Neutra 2 5" xfId="549"/>
    <cellStyle name="Neutra 2 6" xfId="550"/>
    <cellStyle name="Neutra 2 7" xfId="551"/>
    <cellStyle name="Neutra 2 8" xfId="552"/>
    <cellStyle name="Neutra 2 9" xfId="553"/>
    <cellStyle name="Neutra 3" xfId="554"/>
    <cellStyle name="Neutra 4" xfId="555"/>
    <cellStyle name="Neutra 5" xfId="556"/>
    <cellStyle name="Neutra 6" xfId="557"/>
    <cellStyle name="Neutra 7" xfId="558"/>
    <cellStyle name="Neutra 8" xfId="559"/>
    <cellStyle name="Neutra 9" xfId="560"/>
    <cellStyle name="Normal 2" xfId="561"/>
    <cellStyle name="Normal 2 10" xfId="562"/>
    <cellStyle name="Normal 2 11" xfId="563"/>
    <cellStyle name="Normal 2 12" xfId="564"/>
    <cellStyle name="Normal 2 2" xfId="565"/>
    <cellStyle name="Normal 2 2 10" xfId="566"/>
    <cellStyle name="Normal 2 2 11" xfId="567"/>
    <cellStyle name="Normal 2 2 2" xfId="568"/>
    <cellStyle name="Normal 2 2 2 2" xfId="569"/>
    <cellStyle name="Normal 2 2 2 3" xfId="570"/>
    <cellStyle name="Normal 2 2 3" xfId="571"/>
    <cellStyle name="Normal 2 2 3 2" xfId="572"/>
    <cellStyle name="Normal 2 2 3 3" xfId="573"/>
    <cellStyle name="Normal 2 2 4" xfId="574"/>
    <cellStyle name="Normal 2 2 5" xfId="575"/>
    <cellStyle name="Normal 2 2 6" xfId="576"/>
    <cellStyle name="Normal 2 2 7" xfId="577"/>
    <cellStyle name="Normal 2 2 8" xfId="578"/>
    <cellStyle name="Normal 2 2 9" xfId="579"/>
    <cellStyle name="Normal 2 3" xfId="580"/>
    <cellStyle name="Normal 2 3 2" xfId="581"/>
    <cellStyle name="Normal 2 3 3" xfId="582"/>
    <cellStyle name="Normal 2 4" xfId="583"/>
    <cellStyle name="Normal 2 4 2" xfId="584"/>
    <cellStyle name="Normal 2 4 3" xfId="585"/>
    <cellStyle name="Normal 2 5" xfId="586"/>
    <cellStyle name="Normal 2 6" xfId="587"/>
    <cellStyle name="Normal 2 7" xfId="588"/>
    <cellStyle name="Normal 2 8" xfId="589"/>
    <cellStyle name="Normal 2 9" xfId="590"/>
    <cellStyle name="Normal 2_QUANT_HELBOR BELVEDERE R06_Area Estruturada Priscila" xfId="591"/>
    <cellStyle name="Normal 3" xfId="592"/>
    <cellStyle name="Normal 3 2" xfId="593"/>
    <cellStyle name="Normal 3 2 2" xfId="594"/>
    <cellStyle name="Normal 3 2 3" xfId="595"/>
    <cellStyle name="Normal 3 2 4" xfId="596"/>
    <cellStyle name="Normal 3 3" xfId="597"/>
    <cellStyle name="Normal 3 3 2" xfId="598"/>
    <cellStyle name="Normal 3 3 3" xfId="599"/>
    <cellStyle name="Normal 3 4" xfId="600"/>
    <cellStyle name="Normal 3 5" xfId="601"/>
    <cellStyle name="Normal 4" xfId="602"/>
    <cellStyle name="Normal 4 2" xfId="603"/>
    <cellStyle name="Normal 5" xfId="604"/>
    <cellStyle name="Normal 5 2" xfId="605"/>
    <cellStyle name="Normal 5 2 2" xfId="606"/>
    <cellStyle name="Normal 5 2 3" xfId="607"/>
    <cellStyle name="Normal 5 3" xfId="608"/>
    <cellStyle name="Normal 5 4" xfId="609"/>
    <cellStyle name="Normal 6" xfId="610"/>
    <cellStyle name="Normal 7" xfId="611"/>
    <cellStyle name="Normal 7 2" xfId="612"/>
    <cellStyle name="Normal 7 2 2" xfId="613"/>
    <cellStyle name="Normal_ORÇAMENTO DA CONSTRUÇÃO DE SALA DE AULA NA E.M. LUZIA FUIZA 3" xfId="614"/>
    <cellStyle name="Nota 10" xfId="615"/>
    <cellStyle name="Nota 2" xfId="616"/>
    <cellStyle name="Nota 2 10" xfId="617"/>
    <cellStyle name="Nota 2 11" xfId="618"/>
    <cellStyle name="Nota 2 2" xfId="619"/>
    <cellStyle name="Nota 2 2 2" xfId="620"/>
    <cellStyle name="Nota 2 2 3" xfId="621"/>
    <cellStyle name="Nota 2 3" xfId="622"/>
    <cellStyle name="Nota 2 4" xfId="623"/>
    <cellStyle name="Nota 2 5" xfId="624"/>
    <cellStyle name="Nota 2 6" xfId="625"/>
    <cellStyle name="Nota 2 7" xfId="626"/>
    <cellStyle name="Nota 2 8" xfId="627"/>
    <cellStyle name="Nota 2 9" xfId="628"/>
    <cellStyle name="Nota 3" xfId="629"/>
    <cellStyle name="Nota 4" xfId="630"/>
    <cellStyle name="Nota 5" xfId="631"/>
    <cellStyle name="Nota 6" xfId="632"/>
    <cellStyle name="Nota 7" xfId="633"/>
    <cellStyle name="Nota 8" xfId="634"/>
    <cellStyle name="Nota 9" xfId="635"/>
    <cellStyle name="Percentual" xfId="636"/>
    <cellStyle name="Ponto" xfId="637"/>
    <cellStyle name="Porcentagem 2" xfId="638"/>
    <cellStyle name="Porcentagem 2 2" xfId="639"/>
    <cellStyle name="Porcentagem 2 2 2" xfId="640"/>
    <cellStyle name="Porcentagem 2 2 3" xfId="641"/>
    <cellStyle name="Porcentagem 2 3" xfId="642"/>
    <cellStyle name="Porcentagem 2 4" xfId="643"/>
    <cellStyle name="Porcentagem 3" xfId="644"/>
    <cellStyle name="Porcentagem 3 2" xfId="645"/>
    <cellStyle name="Porcentagem 3 2 2" xfId="646"/>
    <cellStyle name="Porcentagem 3 2 2 2" xfId="647"/>
    <cellStyle name="Porcentagem 3 2 2 3" xfId="648"/>
    <cellStyle name="Porcentagem 3 2 3" xfId="649"/>
    <cellStyle name="Porcentagem 3 2 4" xfId="650"/>
    <cellStyle name="Porcentagem 3 3" xfId="651"/>
    <cellStyle name="Porcentagem 3 3 2" xfId="652"/>
    <cellStyle name="Porcentagem 3 3 3" xfId="653"/>
    <cellStyle name="Porcentagem 3 4" xfId="654"/>
    <cellStyle name="Porcentagem 3 5" xfId="655"/>
    <cellStyle name="Saída 10" xfId="656"/>
    <cellStyle name="Saída 2" xfId="657"/>
    <cellStyle name="Saída 2 10" xfId="658"/>
    <cellStyle name="Saída 2 11" xfId="659"/>
    <cellStyle name="Saída 2 2" xfId="660"/>
    <cellStyle name="Saída 2 2 2" xfId="661"/>
    <cellStyle name="Saída 2 2 3" xfId="662"/>
    <cellStyle name="Saída 2 3" xfId="663"/>
    <cellStyle name="Saída 2 4" xfId="664"/>
    <cellStyle name="Saída 2 5" xfId="665"/>
    <cellStyle name="Saída 2 6" xfId="666"/>
    <cellStyle name="Saída 2 7" xfId="667"/>
    <cellStyle name="Saída 2 8" xfId="668"/>
    <cellStyle name="Saída 2 9" xfId="669"/>
    <cellStyle name="Saída 3" xfId="670"/>
    <cellStyle name="Saída 4" xfId="671"/>
    <cellStyle name="Saída 5" xfId="672"/>
    <cellStyle name="Saída 6" xfId="673"/>
    <cellStyle name="Saída 7" xfId="674"/>
    <cellStyle name="Saída 8" xfId="675"/>
    <cellStyle name="Saída 9" xfId="676"/>
    <cellStyle name="Separador de milhares 2" xfId="677"/>
    <cellStyle name="Separador de milhares 2 10" xfId="678"/>
    <cellStyle name="Separador de milhares 2 11" xfId="679"/>
    <cellStyle name="Separador de milhares 2 12" xfId="680"/>
    <cellStyle name="Separador de milhares 2 2" xfId="681"/>
    <cellStyle name="Separador de milhares 2 2 10" xfId="682"/>
    <cellStyle name="Separador de milhares 2 2 11" xfId="683"/>
    <cellStyle name="Separador de milhares 2 2 12" xfId="684"/>
    <cellStyle name="Separador de milhares 2 2 13" xfId="685"/>
    <cellStyle name="Separador de milhares 2 2 2" xfId="686"/>
    <cellStyle name="Separador de milhares 2 2 2 10" xfId="687"/>
    <cellStyle name="Separador de milhares 2 2 2 11" xfId="688"/>
    <cellStyle name="Separador de milhares 2 2 2 2" xfId="689"/>
    <cellStyle name="Separador de milhares 2 2 2 2 2" xfId="690"/>
    <cellStyle name="Separador de milhares 2 2 2 2 3" xfId="691"/>
    <cellStyle name="Separador de milhares 2 2 2 3" xfId="692"/>
    <cellStyle name="Separador de milhares 2 2 2 4" xfId="693"/>
    <cellStyle name="Separador de milhares 2 2 2 5" xfId="694"/>
    <cellStyle name="Separador de milhares 2 2 2 6" xfId="695"/>
    <cellStyle name="Separador de milhares 2 2 2 7" xfId="696"/>
    <cellStyle name="Separador de milhares 2 2 2 8" xfId="697"/>
    <cellStyle name="Separador de milhares 2 2 2 9" xfId="698"/>
    <cellStyle name="Separador de milhares 2 2 3" xfId="699"/>
    <cellStyle name="Separador de milhares 2 2 3 2" xfId="700"/>
    <cellStyle name="Separador de milhares 2 2 3 3" xfId="701"/>
    <cellStyle name="Separador de milhares 2 2 4" xfId="702"/>
    <cellStyle name="Separador de milhares 2 2 4 2" xfId="703"/>
    <cellStyle name="Separador de milhares 2 2 4 3" xfId="704"/>
    <cellStyle name="Separador de milhares 2 2 5" xfId="705"/>
    <cellStyle name="Separador de milhares 2 2 5 2" xfId="706"/>
    <cellStyle name="Separador de milhares 2 2 5 3" xfId="707"/>
    <cellStyle name="Separador de milhares 2 2 6" xfId="708"/>
    <cellStyle name="Separador de milhares 2 2 7" xfId="709"/>
    <cellStyle name="Separador de milhares 2 2 8" xfId="710"/>
    <cellStyle name="Separador de milhares 2 2 9" xfId="711"/>
    <cellStyle name="Separador de milhares 2 3" xfId="712"/>
    <cellStyle name="Separador de milhares 2 3 2" xfId="713"/>
    <cellStyle name="Separador de milhares 2 3 3" xfId="714"/>
    <cellStyle name="Separador de milhares 2 3 4" xfId="715"/>
    <cellStyle name="Separador de milhares 2 4" xfId="716"/>
    <cellStyle name="Separador de milhares 2 4 2" xfId="717"/>
    <cellStyle name="Separador de milhares 2 4 3" xfId="718"/>
    <cellStyle name="Separador de milhares 2 5" xfId="719"/>
    <cellStyle name="Separador de milhares 2 6" xfId="720"/>
    <cellStyle name="Separador de milhares 2 7" xfId="721"/>
    <cellStyle name="Separador de milhares 2 8" xfId="722"/>
    <cellStyle name="Separador de milhares 2 9" xfId="723"/>
    <cellStyle name="Separador de milhares 3" xfId="724"/>
    <cellStyle name="Separador de milhares 3 2" xfId="725"/>
    <cellStyle name="Separador de milhares 3 2 2" xfId="726"/>
    <cellStyle name="Separador de milhares 3 2 2 2" xfId="727"/>
    <cellStyle name="Separador de milhares 3 2 2 3" xfId="728"/>
    <cellStyle name="Separador de milhares 3 2 3" xfId="729"/>
    <cellStyle name="Separador de milhares 3 2 4" xfId="730"/>
    <cellStyle name="Separador de milhares 3 3" xfId="731"/>
    <cellStyle name="Separador de milhares 3 3 2" xfId="732"/>
    <cellStyle name="Separador de milhares 3 3 3" xfId="733"/>
    <cellStyle name="Separador de milhares 3 4" xfId="734"/>
    <cellStyle name="Separador de milhares 3 5" xfId="735"/>
    <cellStyle name="Separador de milhares 4" xfId="736"/>
    <cellStyle name="Separador de milhares 4 2" xfId="737"/>
    <cellStyle name="Separador de milhares 4 2 2" xfId="738"/>
    <cellStyle name="Separador de milhares 4 2 3" xfId="739"/>
    <cellStyle name="Separador de milhares 4 3" xfId="740"/>
    <cellStyle name="Separador de milhares 4 4" xfId="741"/>
    <cellStyle name="Separador de milhares 5" xfId="742"/>
    <cellStyle name="Separador de milhares 5 2" xfId="743"/>
    <cellStyle name="Separador de milhares 5 2 2" xfId="744"/>
    <cellStyle name="Separador de milhares 5 2 3" xfId="745"/>
    <cellStyle name="Separador de milhares 5 3" xfId="746"/>
    <cellStyle name="Separador de milhares 5 4" xfId="747"/>
    <cellStyle name="Separador de milhares 6" xfId="748"/>
    <cellStyle name="Texto de Aviso 10" xfId="749"/>
    <cellStyle name="Texto de Aviso 2" xfId="750"/>
    <cellStyle name="Texto de Aviso 2 10" xfId="751"/>
    <cellStyle name="Texto de Aviso 2 11" xfId="752"/>
    <cellStyle name="Texto de Aviso 2 2" xfId="753"/>
    <cellStyle name="Texto de Aviso 2 2 2" xfId="754"/>
    <cellStyle name="Texto de Aviso 2 2 3" xfId="755"/>
    <cellStyle name="Texto de Aviso 2 3" xfId="756"/>
    <cellStyle name="Texto de Aviso 2 4" xfId="757"/>
    <cellStyle name="Texto de Aviso 2 5" xfId="758"/>
    <cellStyle name="Texto de Aviso 2 6" xfId="759"/>
    <cellStyle name="Texto de Aviso 2 7" xfId="760"/>
    <cellStyle name="Texto de Aviso 2 8" xfId="761"/>
    <cellStyle name="Texto de Aviso 2 9" xfId="762"/>
    <cellStyle name="Texto de Aviso 3" xfId="763"/>
    <cellStyle name="Texto de Aviso 4" xfId="764"/>
    <cellStyle name="Texto de Aviso 5" xfId="765"/>
    <cellStyle name="Texto de Aviso 6" xfId="766"/>
    <cellStyle name="Texto de Aviso 7" xfId="767"/>
    <cellStyle name="Texto de Aviso 8" xfId="768"/>
    <cellStyle name="Texto de Aviso 9" xfId="769"/>
    <cellStyle name="Texto Explicativo 10" xfId="770"/>
    <cellStyle name="Texto Explicativo 2" xfId="771"/>
    <cellStyle name="Texto Explicativo 2 10" xfId="772"/>
    <cellStyle name="Texto Explicativo 2 11" xfId="773"/>
    <cellStyle name="Texto Explicativo 2 2" xfId="774"/>
    <cellStyle name="Texto Explicativo 2 2 2" xfId="775"/>
    <cellStyle name="Texto Explicativo 2 2 3" xfId="776"/>
    <cellStyle name="Texto Explicativo 2 3" xfId="777"/>
    <cellStyle name="Texto Explicativo 2 4" xfId="778"/>
    <cellStyle name="Texto Explicativo 2 5" xfId="779"/>
    <cellStyle name="Texto Explicativo 2 6" xfId="780"/>
    <cellStyle name="Texto Explicativo 2 7" xfId="781"/>
    <cellStyle name="Texto Explicativo 2 8" xfId="782"/>
    <cellStyle name="Texto Explicativo 2 9" xfId="783"/>
    <cellStyle name="Texto Explicativo 3" xfId="784"/>
    <cellStyle name="Texto Explicativo 4" xfId="785"/>
    <cellStyle name="Texto Explicativo 5" xfId="786"/>
    <cellStyle name="Texto Explicativo 6" xfId="787"/>
    <cellStyle name="Texto Explicativo 7" xfId="788"/>
    <cellStyle name="Texto Explicativo 8" xfId="789"/>
    <cellStyle name="Texto Explicativo 9" xfId="790"/>
    <cellStyle name="Titulo1" xfId="791"/>
    <cellStyle name="Titulo2" xfId="792"/>
    <cellStyle name="titulos" xfId="793"/>
    <cellStyle name="Total 10" xfId="794"/>
    <cellStyle name="Total 2" xfId="795"/>
    <cellStyle name="Total 3" xfId="796"/>
    <cellStyle name="Total 4" xfId="797"/>
    <cellStyle name="Total 5" xfId="798"/>
    <cellStyle name="Total 6" xfId="799"/>
    <cellStyle name="Total 7" xfId="800"/>
    <cellStyle name="Total 8" xfId="801"/>
    <cellStyle name="Total 9" xfId="802"/>
    <cellStyle name="Título 1 10" xfId="803"/>
    <cellStyle name="Título 1 2" xfId="804"/>
    <cellStyle name="Título 1 3" xfId="805"/>
    <cellStyle name="Título 1 4" xfId="806"/>
    <cellStyle name="Título 1 5" xfId="807"/>
    <cellStyle name="Título 1 6" xfId="808"/>
    <cellStyle name="Título 1 7" xfId="809"/>
    <cellStyle name="Título 1 8" xfId="810"/>
    <cellStyle name="Título 1 9" xfId="811"/>
    <cellStyle name="Título 10" xfId="812"/>
    <cellStyle name="Título 11" xfId="813"/>
    <cellStyle name="Título 12" xfId="814"/>
    <cellStyle name="Título 13" xfId="815"/>
    <cellStyle name="Título 2 10" xfId="816"/>
    <cellStyle name="Título 2 2" xfId="817"/>
    <cellStyle name="Título 2 3" xfId="818"/>
    <cellStyle name="Título 2 4" xfId="819"/>
    <cellStyle name="Título 2 5" xfId="820"/>
    <cellStyle name="Título 2 6" xfId="821"/>
    <cellStyle name="Título 2 7" xfId="822"/>
    <cellStyle name="Título 2 8" xfId="823"/>
    <cellStyle name="Título 2 9" xfId="824"/>
    <cellStyle name="Título 3 10" xfId="825"/>
    <cellStyle name="Título 3 2" xfId="826"/>
    <cellStyle name="Título 3 2 10" xfId="827"/>
    <cellStyle name="Título 3 2 11" xfId="828"/>
    <cellStyle name="Título 3 2 2" xfId="829"/>
    <cellStyle name="Título 3 2 2 2" xfId="830"/>
    <cellStyle name="Título 3 2 2 3" xfId="831"/>
    <cellStyle name="Título 3 2 3" xfId="832"/>
    <cellStyle name="Título 3 2 4" xfId="833"/>
    <cellStyle name="Título 3 2 5" xfId="834"/>
    <cellStyle name="Título 3 2 6" xfId="835"/>
    <cellStyle name="Título 3 2 7" xfId="836"/>
    <cellStyle name="Título 3 2 8" xfId="837"/>
    <cellStyle name="Título 3 2 9" xfId="838"/>
    <cellStyle name="Título 3 3" xfId="839"/>
    <cellStyle name="Título 3 4" xfId="840"/>
    <cellStyle name="Título 3 5" xfId="841"/>
    <cellStyle name="Título 3 6" xfId="842"/>
    <cellStyle name="Título 3 7" xfId="843"/>
    <cellStyle name="Título 3 8" xfId="844"/>
    <cellStyle name="Título 3 9" xfId="845"/>
    <cellStyle name="Título 4 10" xfId="846"/>
    <cellStyle name="Título 4 2" xfId="847"/>
    <cellStyle name="Título 4 2 10" xfId="848"/>
    <cellStyle name="Título 4 2 11" xfId="849"/>
    <cellStyle name="Título 4 2 2" xfId="850"/>
    <cellStyle name="Título 4 2 2 2" xfId="851"/>
    <cellStyle name="Título 4 2 2 3" xfId="852"/>
    <cellStyle name="Título 4 2 3" xfId="853"/>
    <cellStyle name="Título 4 2 4" xfId="854"/>
    <cellStyle name="Título 4 2 5" xfId="855"/>
    <cellStyle name="Título 4 2 6" xfId="856"/>
    <cellStyle name="Título 4 2 7" xfId="857"/>
    <cellStyle name="Título 4 2 8" xfId="858"/>
    <cellStyle name="Título 4 2 9" xfId="859"/>
    <cellStyle name="Título 4 3" xfId="860"/>
    <cellStyle name="Título 4 4" xfId="861"/>
    <cellStyle name="Título 4 5" xfId="862"/>
    <cellStyle name="Título 4 6" xfId="863"/>
    <cellStyle name="Título 4 7" xfId="864"/>
    <cellStyle name="Título 4 8" xfId="865"/>
    <cellStyle name="Título 4 9" xfId="866"/>
    <cellStyle name="Título 5" xfId="867"/>
    <cellStyle name="Título 5 10" xfId="868"/>
    <cellStyle name="Título 5 11" xfId="869"/>
    <cellStyle name="Título 5 2" xfId="870"/>
    <cellStyle name="Título 5 2 2" xfId="871"/>
    <cellStyle name="Título 5 2 3" xfId="872"/>
    <cellStyle name="Título 5 3" xfId="873"/>
    <cellStyle name="Título 5 4" xfId="874"/>
    <cellStyle name="Título 5 5" xfId="875"/>
    <cellStyle name="Título 5 6" xfId="876"/>
    <cellStyle name="Título 5 7" xfId="877"/>
    <cellStyle name="Título 5 8" xfId="878"/>
    <cellStyle name="Título 5 9" xfId="879"/>
    <cellStyle name="Título 6" xfId="880"/>
    <cellStyle name="Título 7" xfId="881"/>
    <cellStyle name="Título 8" xfId="882"/>
    <cellStyle name="Título 9" xfId="883"/>
    <cellStyle name="Ênfase1 10" xfId="884"/>
    <cellStyle name="Ênfase1 2" xfId="885"/>
    <cellStyle name="Ênfase1 2 10" xfId="886"/>
    <cellStyle name="Ênfase1 2 11" xfId="887"/>
    <cellStyle name="Ênfase1 2 2" xfId="888"/>
    <cellStyle name="Ênfase1 2 2 2" xfId="889"/>
    <cellStyle name="Ênfase1 2 2 3" xfId="890"/>
    <cellStyle name="Ênfase1 2 3" xfId="891"/>
    <cellStyle name="Ênfase1 2 4" xfId="892"/>
    <cellStyle name="Ênfase1 2 5" xfId="893"/>
    <cellStyle name="Ênfase1 2 6" xfId="894"/>
    <cellStyle name="Ênfase1 2 7" xfId="895"/>
    <cellStyle name="Ênfase1 2 8" xfId="896"/>
    <cellStyle name="Ênfase1 2 9" xfId="897"/>
    <cellStyle name="Ênfase1 3" xfId="898"/>
    <cellStyle name="Ênfase1 4" xfId="899"/>
    <cellStyle name="Ênfase1 5" xfId="900"/>
    <cellStyle name="Ênfase1 6" xfId="901"/>
    <cellStyle name="Ênfase1 7" xfId="902"/>
    <cellStyle name="Ênfase1 8" xfId="903"/>
    <cellStyle name="Ênfase1 9" xfId="904"/>
    <cellStyle name="Ênfase2 10" xfId="905"/>
    <cellStyle name="Ênfase2 2" xfId="906"/>
    <cellStyle name="Ênfase2 2 10" xfId="907"/>
    <cellStyle name="Ênfase2 2 11" xfId="908"/>
    <cellStyle name="Ênfase2 2 2" xfId="909"/>
    <cellStyle name="Ênfase2 2 2 2" xfId="910"/>
    <cellStyle name="Ênfase2 2 2 3" xfId="911"/>
    <cellStyle name="Ênfase2 2 3" xfId="912"/>
    <cellStyle name="Ênfase2 2 4" xfId="913"/>
    <cellStyle name="Ênfase2 2 5" xfId="914"/>
    <cellStyle name="Ênfase2 2 6" xfId="915"/>
    <cellStyle name="Ênfase2 2 7" xfId="916"/>
    <cellStyle name="Ênfase2 2 8" xfId="917"/>
    <cellStyle name="Ênfase2 2 9" xfId="918"/>
    <cellStyle name="Ênfase2 3" xfId="919"/>
    <cellStyle name="Ênfase2 4" xfId="920"/>
    <cellStyle name="Ênfase2 5" xfId="921"/>
    <cellStyle name="Ênfase2 6" xfId="922"/>
    <cellStyle name="Ênfase2 7" xfId="923"/>
    <cellStyle name="Ênfase2 8" xfId="924"/>
    <cellStyle name="Ênfase2 9" xfId="925"/>
    <cellStyle name="Ênfase3 10" xfId="926"/>
    <cellStyle name="Ênfase3 2" xfId="927"/>
    <cellStyle name="Ênfase3 2 10" xfId="928"/>
    <cellStyle name="Ênfase3 2 11" xfId="929"/>
    <cellStyle name="Ênfase3 2 2" xfId="930"/>
    <cellStyle name="Ênfase3 2 2 2" xfId="931"/>
    <cellStyle name="Ênfase3 2 2 3" xfId="932"/>
    <cellStyle name="Ênfase3 2 3" xfId="933"/>
    <cellStyle name="Ênfase3 2 4" xfId="934"/>
    <cellStyle name="Ênfase3 2 5" xfId="935"/>
    <cellStyle name="Ênfase3 2 6" xfId="936"/>
    <cellStyle name="Ênfase3 2 7" xfId="937"/>
    <cellStyle name="Ênfase3 2 8" xfId="938"/>
    <cellStyle name="Ênfase3 2 9" xfId="939"/>
    <cellStyle name="Ênfase3 3" xfId="940"/>
    <cellStyle name="Ênfase3 4" xfId="941"/>
    <cellStyle name="Ênfase3 5" xfId="942"/>
    <cellStyle name="Ênfase3 6" xfId="943"/>
    <cellStyle name="Ênfase3 7" xfId="944"/>
    <cellStyle name="Ênfase3 8" xfId="945"/>
    <cellStyle name="Ênfase3 9" xfId="946"/>
    <cellStyle name="Ênfase4 10" xfId="947"/>
    <cellStyle name="Ênfase4 2" xfId="948"/>
    <cellStyle name="Ênfase4 2 10" xfId="949"/>
    <cellStyle name="Ênfase4 2 11" xfId="950"/>
    <cellStyle name="Ênfase4 2 2" xfId="951"/>
    <cellStyle name="Ênfase4 2 2 2" xfId="952"/>
    <cellStyle name="Ênfase4 2 2 3" xfId="953"/>
    <cellStyle name="Ênfase4 2 3" xfId="954"/>
    <cellStyle name="Ênfase4 2 4" xfId="955"/>
    <cellStyle name="Ênfase4 2 5" xfId="956"/>
    <cellStyle name="Ênfase4 2 6" xfId="957"/>
    <cellStyle name="Ênfase4 2 7" xfId="958"/>
    <cellStyle name="Ênfase4 2 8" xfId="959"/>
    <cellStyle name="Ênfase4 2 9" xfId="960"/>
    <cellStyle name="Ênfase4 3" xfId="961"/>
    <cellStyle name="Ênfase4 4" xfId="962"/>
    <cellStyle name="Ênfase4 5" xfId="963"/>
    <cellStyle name="Ênfase4 6" xfId="964"/>
    <cellStyle name="Ênfase4 7" xfId="965"/>
    <cellStyle name="Ênfase4 8" xfId="966"/>
    <cellStyle name="Ênfase4 9" xfId="967"/>
    <cellStyle name="Ênfase5 10" xfId="968"/>
    <cellStyle name="Ênfase5 2" xfId="969"/>
    <cellStyle name="Ênfase5 2 10" xfId="970"/>
    <cellStyle name="Ênfase5 2 11" xfId="971"/>
    <cellStyle name="Ênfase5 2 2" xfId="972"/>
    <cellStyle name="Ênfase5 2 2 2" xfId="973"/>
    <cellStyle name="Ênfase5 2 2 3" xfId="974"/>
    <cellStyle name="Ênfase5 2 3" xfId="975"/>
    <cellStyle name="Ênfase5 2 4" xfId="976"/>
    <cellStyle name="Ênfase5 2 5" xfId="977"/>
    <cellStyle name="Ênfase5 2 6" xfId="978"/>
    <cellStyle name="Ênfase5 2 7" xfId="979"/>
    <cellStyle name="Ênfase5 2 8" xfId="980"/>
    <cellStyle name="Ênfase5 2 9" xfId="981"/>
    <cellStyle name="Ênfase5 3" xfId="982"/>
    <cellStyle name="Ênfase5 4" xfId="983"/>
    <cellStyle name="Ênfase5 5" xfId="984"/>
    <cellStyle name="Ênfase5 6" xfId="985"/>
    <cellStyle name="Ênfase5 7" xfId="986"/>
    <cellStyle name="Ênfase5 8" xfId="987"/>
    <cellStyle name="Ênfase5 9" xfId="988"/>
    <cellStyle name="Ênfase6 10" xfId="989"/>
    <cellStyle name="Ênfase6 2" xfId="990"/>
    <cellStyle name="Ênfase6 2 10" xfId="991"/>
    <cellStyle name="Ênfase6 2 11" xfId="992"/>
    <cellStyle name="Ênfase6 2 2" xfId="993"/>
    <cellStyle name="Ênfase6 2 2 2" xfId="994"/>
    <cellStyle name="Ênfase6 2 2 3" xfId="995"/>
    <cellStyle name="Ênfase6 2 3" xfId="996"/>
    <cellStyle name="Ênfase6 2 4" xfId="997"/>
    <cellStyle name="Ênfase6 2 5" xfId="998"/>
    <cellStyle name="Ênfase6 2 6" xfId="999"/>
    <cellStyle name="Ênfase6 2 7" xfId="1000"/>
    <cellStyle name="Ênfase6 2 8" xfId="1001"/>
    <cellStyle name="Ênfase6 2 9" xfId="1002"/>
    <cellStyle name="Ênfase6 3" xfId="1003"/>
    <cellStyle name="Ênfase6 4" xfId="1004"/>
    <cellStyle name="Ênfase6 5" xfId="1005"/>
    <cellStyle name="Ênfase6 6" xfId="1006"/>
    <cellStyle name="Ênfase6 7" xfId="1007"/>
    <cellStyle name="Ênfase6 8" xfId="1008"/>
    <cellStyle name="Ênfase6 9" xfId="10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M/VOL/ARQUIVOS/DPL/OBRAS/0092/NB_92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DM-MTZ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d/TERRAL/NOROESTE/T23_or&#231;amento_R02%202001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Documents%20and%20Settings/Tesouraria/Meus%20documentos/cynthia/levantamentos%20versailles-R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NF/Meus%20documentos/Terral/Vie%20en%20Rose/La%20Vie%20en%20Rose%20Residence_Levtos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Users/SEINFRA/Desktop/SEINFRA_CYNTHIA/PADR&#213;ES/ESCOLA%20PADR&#195;O/OR&#199;AMENTO%20E.M%20JARDIM%20DO%20CERRADO%2007_ARQUIVO%20COM%20OBSERVA&#199;&#213;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OR&#199;AMENTOS%202009/OR&#199;AMENTOS%202009/ESCOLAS%20MUNICIPAIS/E.M.%20LOTEAMENTO%20TROPICAL%20VILLE/OR&#199;AMENTO%20E.M.%20TROPICAL%20VILLE/OR&#199;AMENTO%20E.M.%20LOTEAMENTO%20TROPICAL%20VIL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120_orc_03/d/AB/TERRAL/VARANDAS/TERRAL/ALTAMIR-Indic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or&#231;amentos/Documents%20and%20Settings/Tesouraria/Meus%20documentos/cynthia/levantamentos%20versailles-R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uarez/Configura&#231;&#245;es%20locais/Temporary%20Internet%20Files/Content.IE5/AX8F8TOF/DOCUME~1/HELVEC~1/CONFIG~1/Temp/SZ4003/Levto%2016&#186;%20TIP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BM/SYS/ARQUIVOS/DPL/AREA_EQU/AEQ_CON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/c/AAA/OPUS/ALAMEDA/ALAMEDA_Levtos%20R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Users/SEINFRA/Desktop/SEINFRA_CYNTHIA/PADR&#213;ES/ESCOLA%20PADR&#195;O/levantamentos%20ESCOLA%20PADR&#195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LANCON/PQE%20OESTE_cef/DOCUME~1/CINTIA~1/CONFIG~1/Temp/7zOD.tmp/METROPOLIS_levto%20R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ab/OPUS/AREIAO/CLARICE/Levantamento%20-%20Dom%20Victo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HELVEC~1/CONFIG~1/Temp/SZ4003/Levto%2016&#186;%20TIP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Users/SEINFRA/Desktop/SEINFRA_CYNTHIA/COMPOSI&#199;&#213;ES_CYNTH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RES-92"/>
      <sheetName val="NBRES_9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linhDM1[1] (4)"/>
      <sheetName val="AlinhDM1[1] 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23_AE"/>
      <sheetName val="SERV"/>
      <sheetName val="T23_Estrut"/>
      <sheetName val="Alv SS 2"/>
      <sheetName val="Alv SS 1"/>
      <sheetName val="Alv térreo"/>
      <sheetName val="Alv mez 1"/>
      <sheetName val="Alv mez 2"/>
      <sheetName val="Alv tipo"/>
      <sheetName val="Alv 23° PAV - DI"/>
      <sheetName val="Alv DS"/>
      <sheetName val="Alv TI"/>
      <sheetName val="Alv TINT"/>
      <sheetName val="Alv TS"/>
      <sheetName val="Alv BARRILETE"/>
      <sheetName val="Esq sub 2"/>
      <sheetName val="Esq sub 1"/>
      <sheetName val="Esq térreo"/>
      <sheetName val="Esq mez 1"/>
      <sheetName val="Esq mez2"/>
      <sheetName val="Esq tipo"/>
      <sheetName val="Esq 23° pav"/>
      <sheetName val="Esq DI"/>
      <sheetName val="Esq DS"/>
      <sheetName val="Esq TI"/>
      <sheetName val="Esq TINT"/>
      <sheetName val="Esq TS"/>
      <sheetName val="Esq COB"/>
      <sheetName val="rev int subsolo 2"/>
      <sheetName val="rev int subsolo 1"/>
      <sheetName val="rev int térreo"/>
      <sheetName val="rev int mez 1"/>
      <sheetName val="rev int mez 2"/>
      <sheetName val="rev int TP"/>
      <sheetName val="rev int 23°"/>
      <sheetName val="rev int DI 25°,27°"/>
      <sheetName val="rev int DS  24°,26°,28°"/>
      <sheetName val="rev int TI"/>
      <sheetName val="rev int T.INT"/>
      <sheetName val="rev int TS"/>
      <sheetName val="rev int COB"/>
      <sheetName val="Rev Externo"/>
      <sheetName val="Diversos"/>
      <sheetName val="Bancas"/>
      <sheetName val="Inst TIPO"/>
      <sheetName val="Inst DI"/>
      <sheetName val="Inst DS"/>
      <sheetName val="Inst TI"/>
      <sheetName val="Inst TINT"/>
      <sheetName val="Inst TS"/>
      <sheetName val="sapa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quadRIA"/>
      <sheetName val="Cobertura"/>
      <sheetName val="Alv SS"/>
      <sheetName val="Alv térreo"/>
      <sheetName val="Alv pilotis"/>
      <sheetName val="Alv 1° pav"/>
      <sheetName val="Alv tipo"/>
      <sheetName val="Alv 12pav"/>
      <sheetName val="Alv 13pav"/>
      <sheetName val="Alv barrilete"/>
      <sheetName val="rev int subsolo"/>
      <sheetName val="rev int térreo"/>
      <sheetName val="rev int pilotis"/>
      <sheetName val="rev int 1° pav"/>
      <sheetName val="rev int TP"/>
      <sheetName val="rev int 12°pav"/>
      <sheetName val="rev int 13°pav"/>
      <sheetName val="rev int COBERTURA"/>
      <sheetName val="Diversos"/>
      <sheetName val="banca"/>
      <sheetName val="Rev Externo"/>
      <sheetName val="Rev Exter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 LEVTO"/>
      <sheetName val="Rev int SS2"/>
      <sheetName val="Rev int SS 1"/>
      <sheetName val="Rev int Terreo"/>
      <sheetName val="Rev int mez"/>
      <sheetName val="Rev int TP ímpar"/>
      <sheetName val="Rev int TP par "/>
      <sheetName val="Rev int 21 pav"/>
      <sheetName val="Rev int 22 pav"/>
      <sheetName val="Rev int 23 pav"/>
      <sheetName val="Rev int C Maq"/>
      <sheetName val="Rev Ext SS1"/>
      <sheetName val="Rev Ext Terreo"/>
      <sheetName val="Rev Ext Mez"/>
      <sheetName val="Rev Ext TP Impar"/>
      <sheetName val="Rev Ext TP Par"/>
      <sheetName val="Rev Ext 21 Pav"/>
      <sheetName val="Rev Ext 22 Pav"/>
      <sheetName val="Rev Ext 23 Pav"/>
      <sheetName val="Rev Ext C Maq"/>
      <sheetName val="Esq SS 2"/>
      <sheetName val="Esq SS 1"/>
      <sheetName val="Esq Terreo"/>
      <sheetName val="Esq Mez"/>
      <sheetName val="Esq TP Impar"/>
      <sheetName val="Esq TP Par"/>
      <sheetName val="Esq 21 Pav"/>
      <sheetName val="Esq 22 Pav"/>
      <sheetName val="Esq 23 Pav"/>
      <sheetName val="Esq C Maq"/>
      <sheetName val="Alv TP SS 2"/>
      <sheetName val="Alv TP SS 1"/>
      <sheetName val="Alv Terreo"/>
      <sheetName val="Alv Mez"/>
      <sheetName val="Alv TP Impar"/>
      <sheetName val="Alv TP Par"/>
      <sheetName val="Alv 21 Pav"/>
      <sheetName val="Alv 22 Pav"/>
      <sheetName val="Alv 23 Pav"/>
      <sheetName val="Alv C Maq"/>
      <sheetName val="Banca Terreo"/>
      <sheetName val="Banca Mez"/>
      <sheetName val="Banca TP Impar"/>
      <sheetName val="Banca TP Par"/>
      <sheetName val="Banca 21 Pav"/>
      <sheetName val="Banca 22 Pav"/>
      <sheetName val="Banca 23 Pav"/>
      <sheetName val="Div SSolo 2"/>
      <sheetName val="Div SSolo 1"/>
      <sheetName val="Div Terreo"/>
      <sheetName val="Div Mez"/>
      <sheetName val="Div TP Impar"/>
      <sheetName val="Div TP Par"/>
      <sheetName val="Div 21 Pav"/>
      <sheetName val="Div 22 Pav"/>
      <sheetName val="Div 23 Pav"/>
      <sheetName val="Div C M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SALAS"/>
      <sheetName val="BIBLIOTECA"/>
      <sheetName val="ADM"/>
      <sheetName val="RECREIO"/>
      <sheetName val="Quadra Padrão 1"/>
      <sheetName val="implantação"/>
      <sheetName val="CRONOGRAMA"/>
      <sheetName val="composições 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SALAS"/>
      <sheetName val="BIBLIOTECA"/>
      <sheetName val="ADM"/>
      <sheetName val="RECREIO"/>
      <sheetName val="Quadra"/>
      <sheetName val="implantação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pa ORCT"/>
      <sheetName val="Ind Orçto"/>
      <sheetName val="item  1.0"/>
      <sheetName val="item  2.0"/>
      <sheetName val="item  3.0"/>
      <sheetName val="item  4.0"/>
      <sheetName val="item  5.0"/>
      <sheetName val="item  6.0"/>
      <sheetName val="item  7.0"/>
      <sheetName val="item  8.0"/>
      <sheetName val="item  9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EsquadRIA"/>
      <sheetName val="Cobertura"/>
      <sheetName val="Alv SS"/>
      <sheetName val="Alv térreo"/>
      <sheetName val="Alv pilotis"/>
      <sheetName val="Alv 1° pav"/>
      <sheetName val="Alv tipo"/>
      <sheetName val="Alv 12pav"/>
      <sheetName val="Alv 13pav"/>
      <sheetName val="Alv barrilete"/>
      <sheetName val="rev int subsolo"/>
      <sheetName val="rev int térreo"/>
      <sheetName val="rev int pilotis"/>
      <sheetName val="rev int 1° pav"/>
      <sheetName val="rev int TP"/>
      <sheetName val="rev int 12°pav"/>
      <sheetName val="rev int 13°pav"/>
      <sheetName val="rev int COBERTURA"/>
      <sheetName val="Diversos"/>
      <sheetName val="banca"/>
      <sheetName val="Rev Externo"/>
      <sheetName val="Rev Exter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to 16º TIPO"/>
      <sheetName val="#REF"/>
      <sheetName val="GUARANTÃS"/>
      <sheetName val="NBRES-92"/>
      <sheetName val="Ind Orç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ARANTÃ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 int SS2"/>
      <sheetName val="rev int SS1"/>
      <sheetName val="rev int ter"/>
      <sheetName val="rev int mez"/>
      <sheetName val="rev int TP ímpar"/>
      <sheetName val="rev int TP par"/>
      <sheetName val="rev int pav 21_"/>
      <sheetName val="rev int pav 22_"/>
      <sheetName val="rev int pav 23_"/>
      <sheetName val="rev int bar"/>
      <sheetName val="Rev Ext"/>
      <sheetName val="Esq"/>
      <sheetName val="Alv SS2"/>
      <sheetName val="Alv SS1"/>
      <sheetName val="Alv tér"/>
      <sheetName val="Alv mez"/>
      <sheetName val="Alv tipo ímpar"/>
      <sheetName val="Alv tipo par"/>
      <sheetName val="Alv 21_"/>
      <sheetName val="Alv 22_"/>
      <sheetName val="Alv 23_"/>
      <sheetName val="Alv barrilete"/>
      <sheetName val="Diversos"/>
      <sheetName val="banca"/>
      <sheetName val="Cober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quadrias"/>
      <sheetName val="Alvenaria"/>
      <sheetName val="revestimentos"/>
      <sheetName val="Diversos"/>
      <sheetName val="AÇO"/>
      <sheetName val="RESUMO ESTRUT"/>
      <sheetName val="VG Baldr, Blo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_LEVTO"/>
      <sheetName val="Rev int_sobr gem"/>
      <sheetName val="Rev int_sobr isol"/>
      <sheetName val="Rev int_impl"/>
      <sheetName val="Rev Ext"/>
      <sheetName val="Esq_sobr gem"/>
      <sheetName val="Esq_sobr isol"/>
      <sheetName val="Esq_impl"/>
      <sheetName val="Alv_gem"/>
      <sheetName val="Alv_isol"/>
      <sheetName val="Alv_impl"/>
      <sheetName val="Banca"/>
      <sheetName val="Div"/>
      <sheetName val="C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érreo"/>
      <sheetName val="rev int TP"/>
      <sheetName val="EsquadRIA"/>
      <sheetName val="Alv térreo"/>
      <sheetName val="Alv tipo"/>
      <sheetName val="Alv cobertura"/>
      <sheetName val="Diversos"/>
      <sheetName val="banca"/>
      <sheetName val="Rev Externo"/>
      <sheetName val="lev. imperm."/>
      <sheetName val="resumo concreto e forma"/>
      <sheetName val="Vigas Baldrames"/>
      <sheetName val="Quadro de ár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vto 16º TIPO"/>
      <sheetName val="#REF"/>
      <sheetName val="GUARANTÃS"/>
      <sheetName val="NBRES-92"/>
      <sheetName val="Ind Orç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BRIGOS"/>
      <sheetName val="ELETRICA"/>
      <sheetName val="HIDRO"/>
      <sheetName val="ARQUITETURA"/>
      <sheetName val="ESTRUTURA-MUROS"/>
      <sheetName val="AR CONDICIONADO"/>
      <sheetName val="PAISAGISMO-BRINQ"/>
      <sheetName val="AGUA QUENTE"/>
      <sheetName val="GÁS"/>
      <sheetName val="Plan1"/>
      <sheetName val="MOVIMENTO DE TER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C35" activeCellId="0" sqref="C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56"/>
    <col collapsed="false" customWidth="true" hidden="false" outlineLevel="0" max="3" min="3" style="3" width="45.28"/>
    <col collapsed="false" customWidth="true" hidden="false" outlineLevel="0" max="4" min="4" style="4" width="7.7"/>
    <col collapsed="false" customWidth="true" hidden="false" outlineLevel="0" max="5" min="5" style="5" width="11.42"/>
    <col collapsed="false" customWidth="true" hidden="false" outlineLevel="0" max="6" min="6" style="5" width="17.56"/>
    <col collapsed="false" customWidth="true" hidden="false" outlineLevel="0" max="7" min="7" style="5" width="11.7"/>
    <col collapsed="false" customWidth="true" hidden="false" outlineLevel="0" max="8" min="8" style="5" width="15.85"/>
    <col collapsed="false" customWidth="true" hidden="false" outlineLevel="0" max="9" min="9" style="6" width="20.13"/>
    <col collapsed="false" customWidth="false" hidden="true" outlineLevel="0" max="11" min="10" style="7" width="9.15"/>
    <col collapsed="false" customWidth="true" hidden="true" outlineLevel="0" max="12" min="12" style="7" width="13.28"/>
    <col collapsed="false" customWidth="false" hidden="true" outlineLevel="0" max="14" min="13" style="7" width="9.15"/>
    <col collapsed="false" customWidth="true" hidden="false" outlineLevel="0" max="15" min="15" style="7" width="13.42"/>
    <col collapsed="false" customWidth="true" hidden="false" outlineLevel="0" max="16" min="16" style="7" width="12.42"/>
    <col collapsed="false" customWidth="false" hidden="false" outlineLevel="0" max="257" min="17" style="7" width="9.13"/>
  </cols>
  <sheetData>
    <row r="1" customFormat="false" ht="15.9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J1" s="6"/>
      <c r="K1" s="6"/>
      <c r="L1" s="6"/>
    </row>
    <row r="2" customFormat="false" ht="15.95" hidden="false" customHeight="true" outlineLevel="0" collapsed="false">
      <c r="A2" s="11"/>
      <c r="B2" s="12"/>
      <c r="C2" s="13" t="s">
        <v>1</v>
      </c>
      <c r="D2" s="13"/>
      <c r="E2" s="14"/>
      <c r="F2" s="14"/>
      <c r="G2" s="14"/>
      <c r="H2" s="14"/>
      <c r="I2" s="15"/>
      <c r="J2" s="16"/>
      <c r="K2" s="16"/>
      <c r="L2" s="16"/>
    </row>
    <row r="3" customFormat="false" ht="15" hidden="false" customHeight="true" outlineLevel="0" collapsed="false">
      <c r="A3" s="11"/>
      <c r="B3" s="12"/>
      <c r="C3" s="17" t="s">
        <v>2</v>
      </c>
      <c r="D3" s="17"/>
      <c r="E3" s="17"/>
      <c r="F3" s="17"/>
      <c r="G3" s="17"/>
      <c r="H3" s="17"/>
      <c r="I3" s="17"/>
      <c r="J3" s="16"/>
      <c r="K3" s="16"/>
      <c r="L3" s="16"/>
    </row>
    <row r="4" customFormat="false" ht="15.95" hidden="false" customHeight="true" outlineLevel="0" collapsed="false">
      <c r="A4" s="11"/>
      <c r="B4" s="12"/>
      <c r="C4" s="17" t="s">
        <v>3</v>
      </c>
      <c r="D4" s="17"/>
      <c r="E4" s="18"/>
      <c r="F4" s="18"/>
      <c r="G4" s="18"/>
      <c r="H4" s="18"/>
      <c r="I4" s="18"/>
      <c r="J4" s="16"/>
      <c r="K4" s="16"/>
      <c r="L4" s="16"/>
    </row>
    <row r="5" customFormat="false" ht="15.75" hidden="false" customHeight="true" outlineLevel="0" collapsed="false">
      <c r="A5" s="11"/>
      <c r="B5" s="12"/>
      <c r="C5" s="19"/>
      <c r="D5" s="19"/>
      <c r="E5" s="19"/>
      <c r="F5" s="19"/>
      <c r="G5" s="19"/>
      <c r="H5" s="19"/>
      <c r="I5" s="15"/>
      <c r="J5" s="16"/>
      <c r="K5" s="16"/>
      <c r="L5" s="16"/>
    </row>
    <row r="6" customFormat="false" ht="31.5" hidden="false" customHeight="false" outlineLevel="0" collapsed="false">
      <c r="A6" s="20" t="s">
        <v>4</v>
      </c>
      <c r="B6" s="21" t="s">
        <v>5</v>
      </c>
      <c r="C6" s="22" t="s">
        <v>6</v>
      </c>
      <c r="D6" s="20" t="s">
        <v>7</v>
      </c>
      <c r="E6" s="23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15.75" hidden="false" customHeight="false" outlineLevel="0" collapsed="false">
      <c r="A7" s="25"/>
      <c r="B7" s="25"/>
      <c r="C7" s="26"/>
      <c r="D7" s="27"/>
      <c r="E7" s="28"/>
      <c r="F7" s="29"/>
      <c r="G7" s="28"/>
      <c r="H7" s="30"/>
      <c r="I7" s="31"/>
      <c r="L7" s="32" t="n">
        <f aca="false">E7*(F7+G7)</f>
        <v>0</v>
      </c>
      <c r="M7" s="32" t="n">
        <f aca="false">L7-H7</f>
        <v>0</v>
      </c>
      <c r="O7" s="32"/>
      <c r="P7" s="32"/>
    </row>
    <row r="8" customFormat="false" ht="15.75" hidden="false" customHeight="false" outlineLevel="0" collapsed="false">
      <c r="A8" s="33" t="s">
        <v>13</v>
      </c>
      <c r="B8" s="33"/>
      <c r="C8" s="34" t="s">
        <v>14</v>
      </c>
      <c r="D8" s="35"/>
      <c r="E8" s="36"/>
      <c r="F8" s="29"/>
      <c r="G8" s="28"/>
      <c r="H8" s="30"/>
      <c r="I8" s="31"/>
      <c r="L8" s="32" t="n">
        <f aca="false">E8*(F8+G8)</f>
        <v>0</v>
      </c>
      <c r="M8" s="32" t="n">
        <f aca="false">L8-H8</f>
        <v>0</v>
      </c>
      <c r="O8" s="32"/>
      <c r="P8" s="32"/>
    </row>
    <row r="9" customFormat="false" ht="65.25" hidden="false" customHeight="true" outlineLevel="0" collapsed="false">
      <c r="A9" s="25" t="s">
        <v>15</v>
      </c>
      <c r="B9" s="37" t="s">
        <v>16</v>
      </c>
      <c r="C9" s="38" t="s">
        <v>17</v>
      </c>
      <c r="D9" s="35" t="s">
        <v>18</v>
      </c>
      <c r="E9" s="39" t="n">
        <v>2</v>
      </c>
      <c r="F9" s="40" t="n">
        <v>350.33</v>
      </c>
      <c r="G9" s="41"/>
      <c r="H9" s="29" t="n">
        <f aca="false">E9*(F9+G9)</f>
        <v>700.66</v>
      </c>
      <c r="I9" s="42"/>
      <c r="L9" s="32" t="n">
        <f aca="false">E9*(F9+G9)</f>
        <v>700.66</v>
      </c>
      <c r="M9" s="32" t="n">
        <f aca="false">L9-H9</f>
        <v>0</v>
      </c>
      <c r="O9" s="32"/>
      <c r="P9" s="32"/>
    </row>
    <row r="10" customFormat="false" ht="66" hidden="false" customHeight="true" outlineLevel="0" collapsed="false">
      <c r="A10" s="25" t="s">
        <v>19</v>
      </c>
      <c r="B10" s="37" t="s">
        <v>16</v>
      </c>
      <c r="C10" s="38" t="s">
        <v>20</v>
      </c>
      <c r="D10" s="35" t="s">
        <v>18</v>
      </c>
      <c r="E10" s="39" t="n">
        <v>1</v>
      </c>
      <c r="F10" s="40" t="n">
        <v>1976.02</v>
      </c>
      <c r="G10" s="41"/>
      <c r="H10" s="29" t="n">
        <f aca="false">E10*(F10+G10)</f>
        <v>1976.02</v>
      </c>
      <c r="I10" s="42"/>
      <c r="L10" s="32" t="n">
        <f aca="false">E10*(F10+G10)</f>
        <v>1976.02</v>
      </c>
      <c r="M10" s="32" t="n">
        <f aca="false">L10-H10</f>
        <v>0</v>
      </c>
      <c r="O10" s="32"/>
      <c r="P10" s="32"/>
    </row>
    <row r="11" customFormat="false" ht="51.75" hidden="false" customHeight="true" outlineLevel="0" collapsed="false">
      <c r="A11" s="25" t="s">
        <v>21</v>
      </c>
      <c r="B11" s="37" t="s">
        <v>16</v>
      </c>
      <c r="C11" s="38" t="s">
        <v>22</v>
      </c>
      <c r="D11" s="35" t="s">
        <v>18</v>
      </c>
      <c r="E11" s="43" t="n">
        <v>2</v>
      </c>
      <c r="F11" s="40" t="n">
        <v>330.08</v>
      </c>
      <c r="G11" s="41"/>
      <c r="H11" s="29" t="n">
        <f aca="false">E11*(F11+G11)</f>
        <v>660.16</v>
      </c>
      <c r="I11" s="42"/>
      <c r="L11" s="32"/>
      <c r="M11" s="32"/>
      <c r="O11" s="32"/>
      <c r="P11" s="32"/>
    </row>
    <row r="12" customFormat="false" ht="35.25" hidden="false" customHeight="true" outlineLevel="0" collapsed="false">
      <c r="A12" s="25" t="s">
        <v>23</v>
      </c>
      <c r="B12" s="37" t="s">
        <v>16</v>
      </c>
      <c r="C12" s="44" t="s">
        <v>24</v>
      </c>
      <c r="D12" s="35" t="s">
        <v>18</v>
      </c>
      <c r="E12" s="43" t="n">
        <v>4</v>
      </c>
      <c r="F12" s="40" t="n">
        <v>57.16</v>
      </c>
      <c r="G12" s="41"/>
      <c r="H12" s="29" t="n">
        <f aca="false">E12*(F12+G12)</f>
        <v>228.64</v>
      </c>
      <c r="I12" s="42"/>
      <c r="L12" s="32"/>
      <c r="M12" s="32"/>
      <c r="O12" s="32"/>
      <c r="P12" s="32"/>
    </row>
    <row r="13" customFormat="false" ht="34.5" hidden="false" customHeight="true" outlineLevel="0" collapsed="false">
      <c r="A13" s="25" t="s">
        <v>25</v>
      </c>
      <c r="B13" s="37" t="s">
        <v>16</v>
      </c>
      <c r="C13" s="44" t="s">
        <v>26</v>
      </c>
      <c r="D13" s="35" t="s">
        <v>18</v>
      </c>
      <c r="E13" s="39" t="n">
        <v>6</v>
      </c>
      <c r="F13" s="40" t="n">
        <v>367.83</v>
      </c>
      <c r="G13" s="41"/>
      <c r="H13" s="29" t="n">
        <f aca="false">E13*(F13+G13)</f>
        <v>2206.98</v>
      </c>
      <c r="I13" s="42"/>
      <c r="L13" s="32"/>
      <c r="M13" s="32"/>
      <c r="O13" s="32"/>
      <c r="P13" s="32"/>
    </row>
    <row r="14" customFormat="false" ht="36" hidden="false" customHeight="true" outlineLevel="0" collapsed="false">
      <c r="A14" s="25" t="s">
        <v>27</v>
      </c>
      <c r="B14" s="37" t="s">
        <v>16</v>
      </c>
      <c r="C14" s="44" t="s">
        <v>28</v>
      </c>
      <c r="D14" s="35" t="s">
        <v>18</v>
      </c>
      <c r="E14" s="39" t="n">
        <v>8</v>
      </c>
      <c r="F14" s="40" t="n">
        <v>22.13</v>
      </c>
      <c r="G14" s="41"/>
      <c r="H14" s="29" t="n">
        <f aca="false">E14*(F14+G14)</f>
        <v>177.04</v>
      </c>
      <c r="I14" s="42"/>
      <c r="L14" s="32"/>
      <c r="M14" s="32"/>
      <c r="O14" s="32"/>
      <c r="P14" s="32"/>
    </row>
    <row r="15" customFormat="false" ht="31.5" hidden="false" customHeight="false" outlineLevel="0" collapsed="false">
      <c r="A15" s="25" t="s">
        <v>29</v>
      </c>
      <c r="B15" s="37" t="s">
        <v>16</v>
      </c>
      <c r="C15" s="44" t="s">
        <v>30</v>
      </c>
      <c r="D15" s="35" t="s">
        <v>18</v>
      </c>
      <c r="E15" s="39" t="n">
        <v>45</v>
      </c>
      <c r="F15" s="40" t="n">
        <v>23.02</v>
      </c>
      <c r="G15" s="41"/>
      <c r="H15" s="29" t="n">
        <f aca="false">E15*(F15+G15)</f>
        <v>1035.9</v>
      </c>
      <c r="I15" s="42"/>
      <c r="L15" s="32"/>
      <c r="M15" s="32"/>
      <c r="O15" s="32"/>
      <c r="P15" s="32"/>
    </row>
    <row r="16" customFormat="false" ht="31.5" hidden="false" customHeight="false" outlineLevel="0" collapsed="false">
      <c r="A16" s="25" t="s">
        <v>31</v>
      </c>
      <c r="B16" s="37" t="s">
        <v>16</v>
      </c>
      <c r="C16" s="44" t="s">
        <v>32</v>
      </c>
      <c r="D16" s="35" t="s">
        <v>18</v>
      </c>
      <c r="E16" s="39" t="n">
        <v>50</v>
      </c>
      <c r="F16" s="40" t="n">
        <v>0.59</v>
      </c>
      <c r="G16" s="41"/>
      <c r="H16" s="29" t="n">
        <f aca="false">E16*(F16+G16)</f>
        <v>29.5</v>
      </c>
      <c r="I16" s="42"/>
      <c r="L16" s="32" t="e">
        <f aca="false">#REF!*(F16+G16)</f>
        <v>#REF!</v>
      </c>
      <c r="M16" s="32" t="e">
        <f aca="false">L16-H16</f>
        <v>#REF!</v>
      </c>
      <c r="O16" s="32"/>
      <c r="P16" s="32"/>
    </row>
    <row r="17" customFormat="false" ht="15.75" hidden="false" customHeight="false" outlineLevel="0" collapsed="false">
      <c r="A17" s="25"/>
      <c r="B17" s="37"/>
      <c r="C17" s="26"/>
      <c r="D17" s="27"/>
      <c r="E17" s="45"/>
      <c r="F17" s="41"/>
      <c r="G17" s="41"/>
      <c r="H17" s="29"/>
      <c r="I17" s="42" t="n">
        <f aca="false">SUM(H9:H16)</f>
        <v>7014.9</v>
      </c>
      <c r="L17" s="32" t="n">
        <f aca="false">E17*(F17+G17)</f>
        <v>0</v>
      </c>
      <c r="M17" s="32" t="n">
        <f aca="false">L17-H33</f>
        <v>-432.2</v>
      </c>
      <c r="O17" s="32"/>
      <c r="P17" s="32"/>
    </row>
    <row r="18" customFormat="false" ht="15.75" hidden="false" customHeight="false" outlineLevel="0" collapsed="false">
      <c r="A18" s="25"/>
      <c r="B18" s="37"/>
      <c r="C18" s="26"/>
      <c r="D18" s="27"/>
      <c r="E18" s="45"/>
      <c r="F18" s="41"/>
      <c r="G18" s="41"/>
      <c r="H18" s="29"/>
      <c r="I18" s="42"/>
      <c r="L18" s="32" t="n">
        <f aca="false">E18*(F18+G18)</f>
        <v>0</v>
      </c>
      <c r="M18" s="32" t="n">
        <f aca="false">L18-H18</f>
        <v>0</v>
      </c>
      <c r="O18" s="32"/>
      <c r="P18" s="32"/>
    </row>
    <row r="19" customFormat="false" ht="15.75" hidden="false" customHeight="false" outlineLevel="0" collapsed="false">
      <c r="A19" s="33" t="s">
        <v>33</v>
      </c>
      <c r="B19" s="37"/>
      <c r="C19" s="46" t="s">
        <v>34</v>
      </c>
      <c r="D19" s="27"/>
      <c r="E19" s="45"/>
      <c r="F19" s="41"/>
      <c r="G19" s="41"/>
      <c r="H19" s="29"/>
      <c r="I19" s="42"/>
      <c r="L19" s="32"/>
      <c r="M19" s="32"/>
      <c r="O19" s="32"/>
      <c r="P19" s="32"/>
    </row>
    <row r="20" customFormat="false" ht="36" hidden="false" customHeight="true" outlineLevel="0" collapsed="false">
      <c r="A20" s="25" t="s">
        <v>35</v>
      </c>
      <c r="B20" s="37" t="s">
        <v>16</v>
      </c>
      <c r="C20" s="47" t="s">
        <v>36</v>
      </c>
      <c r="D20" s="27" t="s">
        <v>37</v>
      </c>
      <c r="E20" s="48" t="n">
        <v>2750</v>
      </c>
      <c r="F20" s="29" t="n">
        <v>1.88</v>
      </c>
      <c r="G20" s="41"/>
      <c r="H20" s="29" t="n">
        <f aca="false">E20*(F20+G20)</f>
        <v>5170</v>
      </c>
      <c r="I20" s="42"/>
      <c r="L20" s="32"/>
      <c r="M20" s="32"/>
      <c r="O20" s="32"/>
      <c r="P20" s="32"/>
    </row>
    <row r="21" customFormat="false" ht="37.5" hidden="false" customHeight="true" outlineLevel="0" collapsed="false">
      <c r="A21" s="25" t="s">
        <v>38</v>
      </c>
      <c r="B21" s="37" t="s">
        <v>16</v>
      </c>
      <c r="C21" s="47" t="s">
        <v>39</v>
      </c>
      <c r="D21" s="27" t="s">
        <v>37</v>
      </c>
      <c r="E21" s="39" t="n">
        <v>300</v>
      </c>
      <c r="F21" s="29" t="n">
        <v>6.96</v>
      </c>
      <c r="G21" s="41"/>
      <c r="H21" s="29" t="n">
        <f aca="false">E21*(F21+G21)</f>
        <v>2088</v>
      </c>
      <c r="I21" s="42"/>
      <c r="L21" s="32"/>
      <c r="M21" s="32"/>
      <c r="O21" s="32"/>
      <c r="P21" s="32"/>
    </row>
    <row r="22" customFormat="false" ht="38.25" hidden="false" customHeight="true" outlineLevel="0" collapsed="false">
      <c r="A22" s="25" t="s">
        <v>40</v>
      </c>
      <c r="B22" s="37" t="s">
        <v>16</v>
      </c>
      <c r="C22" s="47" t="s">
        <v>41</v>
      </c>
      <c r="D22" s="27" t="s">
        <v>18</v>
      </c>
      <c r="E22" s="39" t="n">
        <v>9</v>
      </c>
      <c r="F22" s="29" t="n">
        <v>32</v>
      </c>
      <c r="G22" s="41"/>
      <c r="H22" s="29" t="n">
        <f aca="false">E22*(F22+G22)</f>
        <v>288</v>
      </c>
      <c r="I22" s="42"/>
      <c r="L22" s="32"/>
      <c r="M22" s="32"/>
      <c r="O22" s="32"/>
      <c r="P22" s="32"/>
    </row>
    <row r="23" customFormat="false" ht="33.75" hidden="false" customHeight="true" outlineLevel="0" collapsed="false">
      <c r="A23" s="25" t="s">
        <v>42</v>
      </c>
      <c r="B23" s="25" t="s">
        <v>43</v>
      </c>
      <c r="C23" s="49" t="s">
        <v>44</v>
      </c>
      <c r="D23" s="27" t="s">
        <v>18</v>
      </c>
      <c r="E23" s="39" t="n">
        <v>70</v>
      </c>
      <c r="F23" s="29" t="n">
        <v>8.19</v>
      </c>
      <c r="G23" s="41"/>
      <c r="H23" s="29" t="n">
        <f aca="false">E23*(F23+G23)</f>
        <v>573.3</v>
      </c>
      <c r="I23" s="42"/>
      <c r="L23" s="32"/>
      <c r="M23" s="32"/>
      <c r="O23" s="32"/>
      <c r="P23" s="32"/>
    </row>
    <row r="24" customFormat="false" ht="33.75" hidden="false" customHeight="true" outlineLevel="0" collapsed="false">
      <c r="A24" s="25" t="s">
        <v>45</v>
      </c>
      <c r="B24" s="25" t="s">
        <v>46</v>
      </c>
      <c r="C24" s="49" t="s">
        <v>47</v>
      </c>
      <c r="D24" s="27" t="s">
        <v>18</v>
      </c>
      <c r="E24" s="39" t="n">
        <v>12</v>
      </c>
      <c r="F24" s="29" t="n">
        <v>10.18</v>
      </c>
      <c r="G24" s="41"/>
      <c r="H24" s="29" t="n">
        <f aca="false">E24*(F24+G24)</f>
        <v>122.16</v>
      </c>
      <c r="I24" s="42"/>
      <c r="L24" s="32"/>
      <c r="M24" s="32"/>
      <c r="O24" s="32"/>
      <c r="P24" s="32"/>
    </row>
    <row r="25" customFormat="false" ht="35.25" hidden="false" customHeight="true" outlineLevel="0" collapsed="false">
      <c r="A25" s="25" t="s">
        <v>48</v>
      </c>
      <c r="B25" s="25" t="s">
        <v>49</v>
      </c>
      <c r="C25" s="49" t="s">
        <v>50</v>
      </c>
      <c r="D25" s="27" t="s">
        <v>18</v>
      </c>
      <c r="E25" s="39" t="n">
        <v>12</v>
      </c>
      <c r="F25" s="29" t="n">
        <v>8.61</v>
      </c>
      <c r="G25" s="41"/>
      <c r="H25" s="29" t="n">
        <f aca="false">E25*(F25+G25)</f>
        <v>103.32</v>
      </c>
      <c r="I25" s="42"/>
      <c r="L25" s="32"/>
      <c r="M25" s="32"/>
      <c r="O25" s="32"/>
      <c r="P25" s="32"/>
    </row>
    <row r="26" customFormat="false" ht="31.5" hidden="false" customHeight="false" outlineLevel="0" collapsed="false">
      <c r="A26" s="25" t="s">
        <v>51</v>
      </c>
      <c r="B26" s="50" t="s">
        <v>16</v>
      </c>
      <c r="C26" s="49" t="s">
        <v>52</v>
      </c>
      <c r="D26" s="27" t="s">
        <v>37</v>
      </c>
      <c r="E26" s="39" t="n">
        <v>450</v>
      </c>
      <c r="F26" s="29" t="n">
        <v>15.15</v>
      </c>
      <c r="G26" s="41"/>
      <c r="H26" s="29" t="n">
        <f aca="false">E26*(F26+G26)</f>
        <v>6817.5</v>
      </c>
      <c r="I26" s="42"/>
      <c r="L26" s="32"/>
      <c r="M26" s="32"/>
      <c r="O26" s="32"/>
      <c r="P26" s="32"/>
    </row>
    <row r="27" customFormat="false" ht="31.5" hidden="false" customHeight="false" outlineLevel="0" collapsed="false">
      <c r="A27" s="25" t="s">
        <v>53</v>
      </c>
      <c r="B27" s="50" t="s">
        <v>16</v>
      </c>
      <c r="C27" s="49" t="s">
        <v>54</v>
      </c>
      <c r="D27" s="27" t="s">
        <v>37</v>
      </c>
      <c r="E27" s="39" t="n">
        <v>350</v>
      </c>
      <c r="F27" s="29" t="n">
        <v>17.9</v>
      </c>
      <c r="G27" s="41"/>
      <c r="H27" s="29" t="n">
        <f aca="false">E27*(F27+G27)</f>
        <v>6265</v>
      </c>
      <c r="I27" s="42"/>
      <c r="L27" s="32"/>
      <c r="M27" s="32"/>
      <c r="O27" s="32"/>
      <c r="P27" s="32"/>
    </row>
    <row r="28" customFormat="false" ht="34.5" hidden="false" customHeight="true" outlineLevel="0" collapsed="false">
      <c r="A28" s="25" t="s">
        <v>55</v>
      </c>
      <c r="B28" s="25" t="s">
        <v>56</v>
      </c>
      <c r="C28" s="49" t="s">
        <v>57</v>
      </c>
      <c r="D28" s="27" t="s">
        <v>37</v>
      </c>
      <c r="E28" s="39" t="n">
        <v>100</v>
      </c>
      <c r="F28" s="29" t="n">
        <v>5.21</v>
      </c>
      <c r="G28" s="41"/>
      <c r="H28" s="29" t="n">
        <f aca="false">E28*(F28+G28)</f>
        <v>521</v>
      </c>
      <c r="I28" s="42"/>
      <c r="L28" s="32"/>
      <c r="M28" s="32"/>
      <c r="O28" s="32"/>
      <c r="P28" s="32"/>
    </row>
    <row r="29" customFormat="false" ht="34.5" hidden="false" customHeight="true" outlineLevel="0" collapsed="false">
      <c r="A29" s="25" t="s">
        <v>58</v>
      </c>
      <c r="B29" s="25" t="s">
        <v>59</v>
      </c>
      <c r="C29" s="49" t="s">
        <v>60</v>
      </c>
      <c r="D29" s="27" t="s">
        <v>37</v>
      </c>
      <c r="E29" s="43" t="n">
        <v>200</v>
      </c>
      <c r="F29" s="29" t="n">
        <v>6.73</v>
      </c>
      <c r="G29" s="41"/>
      <c r="H29" s="29" t="n">
        <f aca="false">E29*(F29+G29)</f>
        <v>1346</v>
      </c>
      <c r="I29" s="42"/>
      <c r="L29" s="32"/>
      <c r="M29" s="32"/>
      <c r="O29" s="32"/>
      <c r="P29" s="32"/>
    </row>
    <row r="30" customFormat="false" ht="36.75" hidden="false" customHeight="true" outlineLevel="0" collapsed="false">
      <c r="A30" s="25" t="s">
        <v>61</v>
      </c>
      <c r="B30" s="25" t="s">
        <v>62</v>
      </c>
      <c r="C30" s="49" t="s">
        <v>63</v>
      </c>
      <c r="D30" s="27" t="s">
        <v>37</v>
      </c>
      <c r="E30" s="43" t="n">
        <v>100</v>
      </c>
      <c r="F30" s="29" t="n">
        <v>18.91</v>
      </c>
      <c r="G30" s="41"/>
      <c r="H30" s="29" t="n">
        <f aca="false">E30*(F30+G30)</f>
        <v>1891</v>
      </c>
      <c r="I30" s="42"/>
      <c r="L30" s="32"/>
      <c r="M30" s="32"/>
      <c r="O30" s="32"/>
      <c r="P30" s="32"/>
    </row>
    <row r="31" customFormat="false" ht="20.25" hidden="false" customHeight="true" outlineLevel="0" collapsed="false">
      <c r="A31" s="25" t="s">
        <v>64</v>
      </c>
      <c r="B31" s="25" t="s">
        <v>65</v>
      </c>
      <c r="C31" s="49" t="s">
        <v>66</v>
      </c>
      <c r="D31" s="27" t="s">
        <v>67</v>
      </c>
      <c r="E31" s="39" t="n">
        <v>250</v>
      </c>
      <c r="F31" s="29"/>
      <c r="G31" s="40" t="n">
        <v>2.02</v>
      </c>
      <c r="H31" s="29" t="n">
        <f aca="false">E31*(F31+G31)</f>
        <v>505</v>
      </c>
      <c r="I31" s="42"/>
      <c r="L31" s="32"/>
      <c r="M31" s="32"/>
      <c r="O31" s="32"/>
      <c r="P31" s="32"/>
    </row>
    <row r="32" customFormat="false" ht="49.5" hidden="false" customHeight="true" outlineLevel="0" collapsed="false">
      <c r="A32" s="25" t="s">
        <v>68</v>
      </c>
      <c r="B32" s="25" t="s">
        <v>69</v>
      </c>
      <c r="C32" s="49" t="s">
        <v>70</v>
      </c>
      <c r="D32" s="27" t="s">
        <v>67</v>
      </c>
      <c r="E32" s="39" t="n">
        <v>150</v>
      </c>
      <c r="F32" s="29" t="n">
        <v>27.17</v>
      </c>
      <c r="G32" s="41"/>
      <c r="H32" s="29" t="n">
        <f aca="false">E32*(F32+G32)</f>
        <v>4075.5</v>
      </c>
      <c r="I32" s="42"/>
      <c r="L32" s="32"/>
      <c r="M32" s="32"/>
      <c r="O32" s="32"/>
      <c r="P32" s="32"/>
    </row>
    <row r="33" customFormat="false" ht="34.5" hidden="false" customHeight="true" outlineLevel="0" collapsed="false">
      <c r="A33" s="25" t="s">
        <v>71</v>
      </c>
      <c r="B33" s="37" t="s">
        <v>72</v>
      </c>
      <c r="C33" s="49" t="s">
        <v>73</v>
      </c>
      <c r="D33" s="27" t="s">
        <v>67</v>
      </c>
      <c r="E33" s="39" t="n">
        <v>20</v>
      </c>
      <c r="F33" s="29"/>
      <c r="G33" s="40" t="n">
        <v>21.61</v>
      </c>
      <c r="H33" s="29" t="n">
        <f aca="false">E33*(F33+G33)</f>
        <v>432.2</v>
      </c>
      <c r="I33" s="42"/>
      <c r="L33" s="32"/>
      <c r="M33" s="32"/>
      <c r="O33" s="32"/>
      <c r="P33" s="32"/>
    </row>
    <row r="34" customFormat="false" ht="15.75" hidden="false" customHeight="false" outlineLevel="0" collapsed="false">
      <c r="A34" s="25"/>
      <c r="B34" s="25"/>
      <c r="C34" s="49"/>
      <c r="D34" s="27"/>
      <c r="E34" s="45"/>
      <c r="F34" s="41"/>
      <c r="G34" s="41"/>
      <c r="H34" s="29"/>
      <c r="I34" s="42" t="n">
        <f aca="false">SUM(H20:H33)</f>
        <v>30197.98</v>
      </c>
      <c r="L34" s="32"/>
      <c r="M34" s="32"/>
      <c r="O34" s="32"/>
      <c r="P34" s="32"/>
    </row>
    <row r="35" customFormat="false" ht="15.75" hidden="false" customHeight="false" outlineLevel="0" collapsed="false">
      <c r="A35" s="25"/>
      <c r="B35" s="25"/>
      <c r="C35" s="49"/>
      <c r="D35" s="27"/>
      <c r="E35" s="45"/>
      <c r="F35" s="41"/>
      <c r="G35" s="41"/>
      <c r="H35" s="29"/>
      <c r="I35" s="42"/>
      <c r="L35" s="32"/>
      <c r="M35" s="32"/>
      <c r="O35" s="32"/>
      <c r="P35" s="32"/>
    </row>
    <row r="36" customFormat="false" ht="15.75" hidden="false" customHeight="false" outlineLevel="0" collapsed="false">
      <c r="A36" s="33" t="s">
        <v>74</v>
      </c>
      <c r="B36" s="25"/>
      <c r="C36" s="51" t="s">
        <v>75</v>
      </c>
      <c r="D36" s="27"/>
      <c r="E36" s="45"/>
      <c r="F36" s="41"/>
      <c r="G36" s="41"/>
      <c r="H36" s="29"/>
      <c r="I36" s="42"/>
      <c r="L36" s="32"/>
      <c r="M36" s="32"/>
      <c r="O36" s="32"/>
      <c r="P36" s="32"/>
    </row>
    <row r="37" customFormat="false" ht="36.75" hidden="false" customHeight="true" outlineLevel="0" collapsed="false">
      <c r="A37" s="25" t="s">
        <v>76</v>
      </c>
      <c r="B37" s="37" t="s">
        <v>16</v>
      </c>
      <c r="C37" s="47" t="s">
        <v>77</v>
      </c>
      <c r="D37" s="27" t="s">
        <v>18</v>
      </c>
      <c r="E37" s="39" t="n">
        <v>4</v>
      </c>
      <c r="F37" s="29" t="n">
        <v>4878.5</v>
      </c>
      <c r="G37" s="41"/>
      <c r="H37" s="29" t="n">
        <f aca="false">E37*(F37+G37)</f>
        <v>19514</v>
      </c>
      <c r="I37" s="42"/>
      <c r="L37" s="32"/>
      <c r="M37" s="32"/>
      <c r="O37" s="32"/>
      <c r="P37" s="32"/>
    </row>
    <row r="38" customFormat="false" ht="35.25" hidden="false" customHeight="true" outlineLevel="0" collapsed="false">
      <c r="A38" s="25" t="s">
        <v>78</v>
      </c>
      <c r="B38" s="37" t="s">
        <v>16</v>
      </c>
      <c r="C38" s="47" t="s">
        <v>79</v>
      </c>
      <c r="D38" s="27" t="s">
        <v>18</v>
      </c>
      <c r="E38" s="39" t="n">
        <v>1</v>
      </c>
      <c r="F38" s="29" t="n">
        <v>2837.5</v>
      </c>
      <c r="G38" s="41"/>
      <c r="H38" s="29" t="n">
        <f aca="false">E38*(F38+G38)</f>
        <v>2837.5</v>
      </c>
      <c r="I38" s="42"/>
      <c r="L38" s="32"/>
      <c r="M38" s="32"/>
      <c r="O38" s="32"/>
      <c r="P38" s="32"/>
    </row>
    <row r="39" customFormat="false" ht="36.75" hidden="false" customHeight="true" outlineLevel="0" collapsed="false">
      <c r="A39" s="25" t="s">
        <v>80</v>
      </c>
      <c r="B39" s="37" t="s">
        <v>81</v>
      </c>
      <c r="C39" s="47" t="s">
        <v>82</v>
      </c>
      <c r="D39" s="27" t="s">
        <v>18</v>
      </c>
      <c r="E39" s="39" t="n">
        <v>45</v>
      </c>
      <c r="F39" s="29" t="n">
        <v>136.57</v>
      </c>
      <c r="G39" s="41"/>
      <c r="H39" s="29" t="n">
        <f aca="false">E39*(F39+G39)</f>
        <v>6145.65</v>
      </c>
      <c r="I39" s="42"/>
      <c r="L39" s="32"/>
      <c r="M39" s="32"/>
      <c r="O39" s="32"/>
      <c r="P39" s="32"/>
    </row>
    <row r="40" customFormat="false" ht="35.25" hidden="false" customHeight="true" outlineLevel="0" collapsed="false">
      <c r="A40" s="25" t="s">
        <v>83</v>
      </c>
      <c r="B40" s="37" t="s">
        <v>81</v>
      </c>
      <c r="C40" s="47" t="s">
        <v>84</v>
      </c>
      <c r="D40" s="27" t="s">
        <v>85</v>
      </c>
      <c r="E40" s="39" t="n">
        <v>1</v>
      </c>
      <c r="F40" s="29" t="n">
        <v>3232.65</v>
      </c>
      <c r="G40" s="41"/>
      <c r="H40" s="29" t="n">
        <f aca="false">E40*(F40+G40)</f>
        <v>3232.65</v>
      </c>
      <c r="I40" s="42"/>
      <c r="L40" s="32"/>
      <c r="M40" s="32"/>
      <c r="O40" s="32"/>
      <c r="P40" s="32"/>
    </row>
    <row r="41" customFormat="false" ht="37.5" hidden="false" customHeight="true" outlineLevel="0" collapsed="false">
      <c r="A41" s="25" t="s">
        <v>86</v>
      </c>
      <c r="B41" s="37" t="s">
        <v>87</v>
      </c>
      <c r="C41" s="47" t="s">
        <v>88</v>
      </c>
      <c r="D41" s="52" t="s">
        <v>18</v>
      </c>
      <c r="E41" s="39" t="n">
        <v>1</v>
      </c>
      <c r="F41" s="29" t="n">
        <v>26145.51</v>
      </c>
      <c r="G41" s="41"/>
      <c r="H41" s="29" t="n">
        <f aca="false">E41*(F41+G41)</f>
        <v>26145.51</v>
      </c>
      <c r="I41" s="42"/>
      <c r="L41" s="32"/>
      <c r="M41" s="32"/>
      <c r="O41" s="32"/>
      <c r="P41" s="32"/>
    </row>
    <row r="42" customFormat="false" ht="37.5" hidden="false" customHeight="true" outlineLevel="0" collapsed="false">
      <c r="A42" s="25" t="s">
        <v>89</v>
      </c>
      <c r="B42" s="37" t="s">
        <v>81</v>
      </c>
      <c r="C42" s="47" t="s">
        <v>90</v>
      </c>
      <c r="D42" s="52" t="s">
        <v>18</v>
      </c>
      <c r="E42" s="39" t="n">
        <v>20</v>
      </c>
      <c r="F42" s="29" t="n">
        <v>582.59</v>
      </c>
      <c r="G42" s="29"/>
      <c r="H42" s="29" t="n">
        <f aca="false">E42*(F42+G42)</f>
        <v>11651.8</v>
      </c>
      <c r="I42" s="42"/>
      <c r="L42" s="32"/>
      <c r="M42" s="32"/>
      <c r="O42" s="32"/>
      <c r="P42" s="32"/>
    </row>
    <row r="43" customFormat="false" ht="33.75" hidden="false" customHeight="true" outlineLevel="0" collapsed="false">
      <c r="A43" s="25" t="s">
        <v>91</v>
      </c>
      <c r="B43" s="37" t="s">
        <v>81</v>
      </c>
      <c r="C43" s="47" t="s">
        <v>92</v>
      </c>
      <c r="D43" s="52" t="s">
        <v>18</v>
      </c>
      <c r="E43" s="39" t="n">
        <v>20</v>
      </c>
      <c r="F43" s="29" t="n">
        <v>1403.85</v>
      </c>
      <c r="G43" s="29"/>
      <c r="H43" s="29" t="n">
        <f aca="false">E43*(F43+G43)</f>
        <v>28077</v>
      </c>
      <c r="I43" s="42"/>
      <c r="L43" s="32"/>
      <c r="M43" s="32"/>
      <c r="O43" s="32"/>
      <c r="P43" s="32"/>
    </row>
    <row r="44" customFormat="false" ht="35.25" hidden="false" customHeight="true" outlineLevel="0" collapsed="false">
      <c r="A44" s="25" t="s">
        <v>93</v>
      </c>
      <c r="B44" s="37" t="s">
        <v>81</v>
      </c>
      <c r="C44" s="47" t="s">
        <v>94</v>
      </c>
      <c r="D44" s="52" t="s">
        <v>18</v>
      </c>
      <c r="E44" s="39" t="n">
        <v>3</v>
      </c>
      <c r="F44" s="29" t="n">
        <v>497.69</v>
      </c>
      <c r="G44" s="41"/>
      <c r="H44" s="29" t="n">
        <f aca="false">E44*(F44+G44)</f>
        <v>1493.07</v>
      </c>
      <c r="I44" s="42"/>
      <c r="L44" s="32"/>
      <c r="M44" s="32"/>
      <c r="O44" s="32"/>
      <c r="P44" s="32"/>
    </row>
    <row r="45" customFormat="false" ht="34.5" hidden="false" customHeight="true" outlineLevel="0" collapsed="false">
      <c r="A45" s="25" t="s">
        <v>95</v>
      </c>
      <c r="B45" s="37" t="s">
        <v>81</v>
      </c>
      <c r="C45" s="47" t="s">
        <v>96</v>
      </c>
      <c r="D45" s="52" t="s">
        <v>18</v>
      </c>
      <c r="E45" s="39" t="n">
        <v>1</v>
      </c>
      <c r="F45" s="29" t="n">
        <v>3062.79</v>
      </c>
      <c r="G45" s="41"/>
      <c r="H45" s="29" t="n">
        <f aca="false">E45*(F45+G45)</f>
        <v>3062.79</v>
      </c>
      <c r="I45" s="53"/>
      <c r="L45" s="32"/>
      <c r="M45" s="32"/>
      <c r="O45" s="32"/>
      <c r="P45" s="32"/>
    </row>
    <row r="46" customFormat="false" ht="15.75" hidden="false" customHeight="false" outlineLevel="0" collapsed="false">
      <c r="A46" s="25"/>
      <c r="B46" s="25"/>
      <c r="C46" s="26"/>
      <c r="D46" s="27"/>
      <c r="E46" s="45"/>
      <c r="F46" s="54"/>
      <c r="G46" s="41"/>
      <c r="H46" s="29"/>
      <c r="I46" s="42" t="n">
        <f aca="false">SUM(H37:H45)</f>
        <v>102159.97</v>
      </c>
      <c r="L46" s="32"/>
      <c r="M46" s="32"/>
      <c r="O46" s="32"/>
      <c r="P46" s="32"/>
    </row>
    <row r="47" customFormat="false" ht="15.75" hidden="false" customHeight="false" outlineLevel="0" collapsed="false">
      <c r="A47" s="33" t="s">
        <v>97</v>
      </c>
      <c r="B47" s="33"/>
      <c r="C47" s="34" t="s">
        <v>98</v>
      </c>
      <c r="D47" s="35"/>
      <c r="E47" s="55"/>
      <c r="F47" s="54"/>
      <c r="G47" s="28"/>
      <c r="H47" s="29"/>
      <c r="I47" s="42"/>
      <c r="L47" s="32" t="n">
        <f aca="false">E47*(F47+G47)</f>
        <v>0</v>
      </c>
      <c r="M47" s="32" t="e">
        <f aca="false">L47-#REF!</f>
        <v>#REF!</v>
      </c>
      <c r="O47" s="32"/>
      <c r="P47" s="32"/>
    </row>
    <row r="48" customFormat="false" ht="18.75" hidden="false" customHeight="true" outlineLevel="0" collapsed="false">
      <c r="A48" s="25" t="s">
        <v>99</v>
      </c>
      <c r="B48" s="25" t="s">
        <v>100</v>
      </c>
      <c r="C48" s="56" t="s">
        <v>101</v>
      </c>
      <c r="D48" s="35" t="s">
        <v>102</v>
      </c>
      <c r="E48" s="45" t="n">
        <v>40</v>
      </c>
      <c r="F48" s="54"/>
      <c r="G48" s="40" t="n">
        <v>91.29</v>
      </c>
      <c r="H48" s="29" t="n">
        <f aca="false">E48*(F48+G48)</f>
        <v>3651.6</v>
      </c>
      <c r="I48" s="42"/>
      <c r="L48" s="32" t="n">
        <f aca="false">E48*(F48+G48)</f>
        <v>3651.6</v>
      </c>
      <c r="M48" s="32" t="n">
        <f aca="false">L48-H48</f>
        <v>0</v>
      </c>
      <c r="O48" s="32"/>
      <c r="P48" s="32"/>
    </row>
    <row r="49" customFormat="false" ht="19.5" hidden="false" customHeight="true" outlineLevel="0" collapsed="false">
      <c r="A49" s="25" t="s">
        <v>103</v>
      </c>
      <c r="B49" s="25" t="s">
        <v>104</v>
      </c>
      <c r="C49" s="56" t="s">
        <v>105</v>
      </c>
      <c r="D49" s="35" t="s">
        <v>102</v>
      </c>
      <c r="E49" s="45" t="n">
        <v>220</v>
      </c>
      <c r="F49" s="41"/>
      <c r="G49" s="40" t="n">
        <v>14.74</v>
      </c>
      <c r="H49" s="29" t="n">
        <f aca="false">E49*(F49+G49)</f>
        <v>3242.8</v>
      </c>
      <c r="I49" s="42"/>
      <c r="L49" s="32" t="n">
        <f aca="false">E49*(F49+G49)</f>
        <v>3242.8</v>
      </c>
      <c r="M49" s="32" t="n">
        <f aca="false">L49-H49</f>
        <v>0</v>
      </c>
      <c r="O49" s="32"/>
      <c r="P49" s="32"/>
    </row>
    <row r="50" customFormat="false" ht="19.5" hidden="false" customHeight="true" outlineLevel="0" collapsed="false">
      <c r="A50" s="25" t="s">
        <v>106</v>
      </c>
      <c r="B50" s="25" t="s">
        <v>107</v>
      </c>
      <c r="C50" s="56" t="s">
        <v>108</v>
      </c>
      <c r="D50" s="35" t="s">
        <v>102</v>
      </c>
      <c r="E50" s="45" t="n">
        <v>200</v>
      </c>
      <c r="F50" s="41"/>
      <c r="G50" s="40" t="n">
        <v>14.74</v>
      </c>
      <c r="H50" s="29" t="n">
        <f aca="false">E50*(F50+G50)</f>
        <v>2948</v>
      </c>
      <c r="I50" s="42"/>
      <c r="L50" s="32" t="n">
        <f aca="false">E50*(F50+G50)</f>
        <v>2948</v>
      </c>
      <c r="M50" s="32" t="n">
        <f aca="false">L50-H50</f>
        <v>0</v>
      </c>
      <c r="O50" s="32"/>
      <c r="P50" s="32"/>
    </row>
    <row r="51" customFormat="false" ht="19.5" hidden="false" customHeight="true" outlineLevel="0" collapsed="false">
      <c r="A51" s="25" t="s">
        <v>109</v>
      </c>
      <c r="B51" s="25" t="s">
        <v>110</v>
      </c>
      <c r="C51" s="57" t="s">
        <v>111</v>
      </c>
      <c r="D51" s="35" t="s">
        <v>102</v>
      </c>
      <c r="E51" s="45" t="n">
        <v>300</v>
      </c>
      <c r="F51" s="41"/>
      <c r="G51" s="40" t="n">
        <v>10.11</v>
      </c>
      <c r="H51" s="29" t="n">
        <f aca="false">E51*(F51+G51)</f>
        <v>3033</v>
      </c>
      <c r="I51" s="42"/>
      <c r="L51" s="32" t="n">
        <f aca="false">E51*(F51+G51)</f>
        <v>3033</v>
      </c>
      <c r="M51" s="32" t="n">
        <f aca="false">L51-H51</f>
        <v>0</v>
      </c>
      <c r="O51" s="32"/>
      <c r="P51" s="32"/>
    </row>
    <row r="52" customFormat="false" ht="15.75" hidden="false" customHeight="false" outlineLevel="0" collapsed="false">
      <c r="A52" s="25"/>
      <c r="B52" s="25"/>
      <c r="C52" s="26"/>
      <c r="D52" s="27"/>
      <c r="E52" s="45"/>
      <c r="F52" s="41"/>
      <c r="G52" s="41"/>
      <c r="H52" s="28"/>
      <c r="I52" s="42" t="n">
        <f aca="false">SUM(H48:H51)</f>
        <v>12875.4</v>
      </c>
      <c r="L52" s="32" t="n">
        <f aca="false">E52*(F52+G52)</f>
        <v>0</v>
      </c>
      <c r="M52" s="32" t="n">
        <f aca="false">L52-H52</f>
        <v>0</v>
      </c>
      <c r="O52" s="32"/>
      <c r="P52" s="32"/>
    </row>
    <row r="53" customFormat="false" ht="15.75" hidden="false" customHeight="false" outlineLevel="0" collapsed="false">
      <c r="A53" s="33" t="s">
        <v>112</v>
      </c>
      <c r="B53" s="25"/>
      <c r="C53" s="46" t="s">
        <v>113</v>
      </c>
      <c r="D53" s="27"/>
      <c r="E53" s="45"/>
      <c r="F53" s="41"/>
      <c r="G53" s="41"/>
      <c r="H53" s="28"/>
      <c r="I53" s="42"/>
      <c r="L53" s="32"/>
      <c r="M53" s="32"/>
      <c r="O53" s="32"/>
      <c r="P53" s="32"/>
    </row>
    <row r="54" customFormat="false" ht="47.25" hidden="false" customHeight="false" outlineLevel="0" collapsed="false">
      <c r="A54" s="25" t="s">
        <v>114</v>
      </c>
      <c r="B54" s="37" t="s">
        <v>87</v>
      </c>
      <c r="C54" s="26" t="s">
        <v>115</v>
      </c>
      <c r="D54" s="27" t="s">
        <v>18</v>
      </c>
      <c r="E54" s="45" t="n">
        <v>1</v>
      </c>
      <c r="F54" s="40" t="n">
        <v>31123.83</v>
      </c>
      <c r="G54" s="41"/>
      <c r="H54" s="29" t="n">
        <f aca="false">PRODUCT(E54:F54)</f>
        <v>31123.83</v>
      </c>
      <c r="I54" s="42"/>
      <c r="L54" s="32"/>
      <c r="M54" s="32"/>
      <c r="O54" s="32"/>
      <c r="P54" s="32"/>
    </row>
    <row r="55" customFormat="false" ht="15.75" hidden="false" customHeight="false" outlineLevel="0" collapsed="false">
      <c r="A55" s="25"/>
      <c r="B55" s="37"/>
      <c r="C55" s="26"/>
      <c r="D55" s="27"/>
      <c r="E55" s="45"/>
      <c r="F55" s="40"/>
      <c r="G55" s="41"/>
      <c r="H55" s="28"/>
      <c r="I55" s="42" t="n">
        <v>31123.83</v>
      </c>
      <c r="L55" s="32"/>
      <c r="M55" s="32"/>
      <c r="O55" s="32"/>
      <c r="P55" s="32"/>
    </row>
    <row r="56" customFormat="false" ht="15.75" hidden="false" customHeight="false" outlineLevel="0" collapsed="false">
      <c r="A56" s="25"/>
      <c r="B56" s="25"/>
      <c r="C56" s="26"/>
      <c r="D56" s="27"/>
      <c r="E56" s="45"/>
      <c r="F56" s="41"/>
      <c r="G56" s="41"/>
      <c r="H56" s="28"/>
      <c r="I56" s="42"/>
      <c r="L56" s="32" t="n">
        <f aca="false">E56*(F56+G56)</f>
        <v>0</v>
      </c>
      <c r="M56" s="32" t="n">
        <f aca="false">L56-H56</f>
        <v>0</v>
      </c>
      <c r="O56" s="32"/>
      <c r="P56" s="32"/>
    </row>
    <row r="57" customFormat="false" ht="15.75" hidden="false" customHeight="false" outlineLevel="0" collapsed="false">
      <c r="A57" s="58"/>
      <c r="B57" s="59"/>
      <c r="C57" s="60" t="s">
        <v>116</v>
      </c>
      <c r="D57" s="61"/>
      <c r="E57" s="62"/>
      <c r="F57" s="62"/>
      <c r="G57" s="62"/>
      <c r="H57" s="41"/>
      <c r="I57" s="36" t="n">
        <f aca="false">SUM(I17:I55)</f>
        <v>183372.08</v>
      </c>
      <c r="L57" s="63" t="e">
        <f aca="false">SUM(L7:L56)</f>
        <v>#REF!</v>
      </c>
      <c r="M57" s="63" t="e">
        <f aca="false">SUM(M7:M56)</f>
        <v>#REF!</v>
      </c>
      <c r="O57" s="32"/>
      <c r="P57" s="32"/>
    </row>
    <row r="58" customFormat="false" ht="15.75" hidden="false" customHeight="false" outlineLevel="0" collapsed="false">
      <c r="A58" s="58"/>
      <c r="B58" s="58"/>
      <c r="C58" s="64" t="s">
        <v>117</v>
      </c>
      <c r="D58" s="65"/>
      <c r="E58" s="41"/>
      <c r="F58" s="41"/>
      <c r="G58" s="41"/>
      <c r="H58" s="41"/>
      <c r="I58" s="66" t="n">
        <f aca="false">ROUND(I57*0.2423,2)</f>
        <v>44431.05</v>
      </c>
      <c r="L58" s="32" t="n">
        <f aca="false">E58*(F58+G58)</f>
        <v>0</v>
      </c>
      <c r="M58" s="32" t="n">
        <f aca="false">L58-H58</f>
        <v>0</v>
      </c>
      <c r="O58" s="32"/>
      <c r="P58" s="32"/>
    </row>
    <row r="59" customFormat="false" ht="15.75" hidden="false" customHeight="false" outlineLevel="0" collapsed="false">
      <c r="A59" s="67"/>
      <c r="B59" s="67"/>
      <c r="C59" s="68" t="s">
        <v>118</v>
      </c>
      <c r="D59" s="68"/>
      <c r="E59" s="69"/>
      <c r="F59" s="69"/>
      <c r="G59" s="69"/>
      <c r="H59" s="69"/>
      <c r="I59" s="70" t="n">
        <f aca="false">SUM(I57:I58)</f>
        <v>227803.13</v>
      </c>
      <c r="L59" s="32" t="n">
        <f aca="false">E59*(F59+G59)</f>
        <v>0</v>
      </c>
      <c r="M59" s="32" t="n">
        <f aca="false">L59-H59</f>
        <v>0</v>
      </c>
      <c r="O59" s="32"/>
      <c r="P59" s="32"/>
    </row>
    <row r="60" customFormat="false" ht="15.75" hidden="false" customHeight="false" outlineLevel="0" collapsed="false">
      <c r="A60" s="58"/>
      <c r="B60" s="58"/>
      <c r="C60" s="71"/>
      <c r="D60" s="71"/>
      <c r="E60" s="72"/>
      <c r="F60" s="72"/>
      <c r="G60" s="72"/>
      <c r="H60" s="72"/>
      <c r="I60" s="23"/>
      <c r="L60" s="32" t="n">
        <f aca="false">E60*(F60+G60)</f>
        <v>0</v>
      </c>
      <c r="M60" s="32" t="n">
        <f aca="false">L60-H60</f>
        <v>0</v>
      </c>
      <c r="O60" s="32"/>
      <c r="P60" s="32"/>
    </row>
    <row r="61" customFormat="false" ht="69" hidden="false" customHeight="true" outlineLevel="0" collapsed="false">
      <c r="A61" s="73" t="s">
        <v>119</v>
      </c>
      <c r="B61" s="73"/>
      <c r="C61" s="73"/>
      <c r="D61" s="73"/>
      <c r="E61" s="73"/>
      <c r="F61" s="73"/>
      <c r="G61" s="73"/>
      <c r="H61" s="73"/>
      <c r="I61" s="73"/>
      <c r="L61" s="32" t="n">
        <f aca="false">E61*(F61+G61)</f>
        <v>0</v>
      </c>
      <c r="M61" s="32" t="n">
        <f aca="false">L61-H61</f>
        <v>0</v>
      </c>
    </row>
    <row r="62" customFormat="false" ht="12.75" hidden="true" customHeight="true" outlineLevel="0" collapsed="false">
      <c r="A62" s="4"/>
      <c r="B62" s="4"/>
      <c r="C62" s="4"/>
      <c r="E62" s="4"/>
      <c r="F62" s="4"/>
      <c r="G62" s="4"/>
      <c r="H62" s="4"/>
      <c r="I62" s="4"/>
      <c r="L62" s="32" t="n">
        <f aca="false">E62*(F62+G62)</f>
        <v>0</v>
      </c>
      <c r="M62" s="32" t="n">
        <f aca="false">L62-H62</f>
        <v>0</v>
      </c>
    </row>
    <row r="63" customFormat="false" ht="22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6" s="75" customFormat="true" ht="15" hidden="false" customHeight="false" outlineLevel="0" collapsed="false">
      <c r="A66" s="1"/>
      <c r="B66" s="2"/>
      <c r="C66" s="3"/>
      <c r="D66" s="4"/>
      <c r="E66" s="5"/>
      <c r="F66" s="5"/>
      <c r="G66" s="5"/>
      <c r="H66" s="5"/>
      <c r="I66" s="6"/>
    </row>
    <row r="67" s="75" customFormat="true" ht="15" hidden="false" customHeight="false" outlineLevel="0" collapsed="false">
      <c r="A67" s="1"/>
      <c r="B67" s="2"/>
      <c r="C67" s="3"/>
      <c r="D67" s="4"/>
      <c r="E67" s="5"/>
      <c r="F67" s="5"/>
      <c r="G67" s="5"/>
      <c r="H67" s="5"/>
      <c r="I67" s="6"/>
    </row>
    <row r="68" s="75" customFormat="true" ht="15" hidden="false" customHeight="false" outlineLevel="0" collapsed="false">
      <c r="A68" s="1"/>
      <c r="B68" s="2"/>
      <c r="C68" s="3"/>
      <c r="D68" s="4"/>
      <c r="E68" s="5"/>
      <c r="F68" s="5"/>
      <c r="G68" s="5"/>
      <c r="H68" s="5"/>
      <c r="I68" s="6"/>
    </row>
    <row r="69" s="75" customFormat="true" ht="15" hidden="false" customHeight="false" outlineLevel="0" collapsed="false">
      <c r="A69" s="1"/>
      <c r="B69" s="2"/>
      <c r="C69" s="3"/>
      <c r="D69" s="4"/>
      <c r="E69" s="5"/>
      <c r="F69" s="5"/>
      <c r="G69" s="5"/>
      <c r="H69" s="5"/>
      <c r="I69" s="6"/>
    </row>
  </sheetData>
  <mergeCells count="8">
    <mergeCell ref="C1:H1"/>
    <mergeCell ref="I1:L1"/>
    <mergeCell ref="C3:I3"/>
    <mergeCell ref="C5:H5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15.42"/>
    <col collapsed="false" customWidth="true" hidden="false" outlineLevel="0" max="2" min="2" style="76" width="45.56"/>
    <col collapsed="false" customWidth="true" hidden="false" outlineLevel="0" max="3" min="3" style="76" width="18.13"/>
    <col collapsed="false" customWidth="true" hidden="false" outlineLevel="0" max="4" min="4" style="76" width="8.28"/>
    <col collapsed="false" customWidth="true" hidden="false" outlineLevel="0" max="5" min="5" style="76" width="24.56"/>
    <col collapsed="false" customWidth="true" hidden="false" outlineLevel="0" max="6" min="6" style="76" width="14.13"/>
    <col collapsed="false" customWidth="true" hidden="false" outlineLevel="0" max="7" min="7" style="76" width="9.28"/>
    <col collapsed="false" customWidth="false" hidden="false" outlineLevel="0" max="257" min="8" style="76" width="9.13"/>
  </cols>
  <sheetData>
    <row r="1" customFormat="false" ht="12.75" hidden="false" customHeight="false" outlineLevel="0" collapsed="false">
      <c r="A1" s="77"/>
      <c r="B1" s="78"/>
      <c r="C1" s="79"/>
      <c r="D1" s="80"/>
      <c r="E1" s="81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2.75" hidden="false" customHeight="false" outlineLevel="0" collapsed="false">
      <c r="A3" s="81"/>
      <c r="B3" s="81"/>
      <c r="C3" s="81"/>
      <c r="D3" s="81"/>
      <c r="E3" s="81"/>
    </row>
    <row r="4" customFormat="false" ht="12.75" hidden="false" customHeight="false" outlineLevel="0" collapsed="false">
      <c r="A4" s="82"/>
      <c r="B4" s="82"/>
      <c r="C4" s="82"/>
      <c r="D4" s="82"/>
      <c r="E4" s="82"/>
    </row>
    <row r="5" customFormat="false" ht="12.75" hidden="false" customHeight="false" outlineLevel="0" collapsed="false">
      <c r="A5" s="81"/>
      <c r="B5" s="81"/>
      <c r="C5" s="81"/>
      <c r="D5" s="81"/>
      <c r="E5" s="81"/>
    </row>
    <row r="6" customFormat="false" ht="12.75" hidden="false" customHeight="false" outlineLevel="0" collapsed="false">
      <c r="A6" s="77"/>
      <c r="B6" s="78"/>
      <c r="C6" s="79"/>
      <c r="D6" s="80"/>
      <c r="E6" s="83"/>
    </row>
    <row r="7" customFormat="false" ht="15" hidden="false" customHeight="false" outlineLevel="0" collapsed="false">
      <c r="A7" s="84"/>
      <c r="B7" s="85"/>
      <c r="C7" s="86"/>
      <c r="D7" s="87"/>
      <c r="E7" s="81"/>
    </row>
    <row r="8" customFormat="false" ht="15" hidden="false" customHeight="false" outlineLevel="0" collapsed="false">
      <c r="A8" s="84"/>
      <c r="B8" s="85"/>
      <c r="C8" s="86"/>
      <c r="D8" s="87"/>
      <c r="E8" s="81"/>
    </row>
    <row r="9" customFormat="false" ht="18.75" hidden="false" customHeight="true" outlineLevel="0" collapsed="false">
      <c r="A9" s="88"/>
      <c r="B9" s="89" t="s">
        <v>120</v>
      </c>
      <c r="C9" s="89"/>
      <c r="D9" s="89"/>
      <c r="E9" s="90"/>
    </row>
    <row r="10" customFormat="false" ht="15.75" hidden="false" customHeight="false" outlineLevel="0" collapsed="false">
      <c r="A10" s="88"/>
      <c r="B10" s="91"/>
      <c r="C10" s="92"/>
      <c r="D10" s="93"/>
      <c r="E10" s="90"/>
    </row>
    <row r="11" customFormat="false" ht="15.75" hidden="false" customHeight="false" outlineLevel="0" collapsed="false">
      <c r="A11" s="94"/>
      <c r="B11" s="94"/>
      <c r="C11" s="95"/>
      <c r="D11" s="93"/>
      <c r="E11" s="95"/>
    </row>
    <row r="12" customFormat="false" ht="40.15" hidden="false" customHeight="true" outlineLevel="0" collapsed="false">
      <c r="A12" s="96"/>
      <c r="B12" s="96"/>
      <c r="C12" s="96"/>
      <c r="D12" s="96"/>
      <c r="E12" s="96"/>
    </row>
    <row r="13" customFormat="false" ht="15.75" hidden="false" customHeight="false" outlineLevel="0" collapsed="false">
      <c r="A13" s="97"/>
      <c r="B13" s="95"/>
      <c r="C13" s="95"/>
      <c r="D13" s="95"/>
      <c r="E13" s="95"/>
    </row>
    <row r="14" customFormat="false" ht="18.75" hidden="false" customHeight="false" outlineLevel="0" collapsed="false">
      <c r="A14" s="98"/>
      <c r="B14" s="99"/>
      <c r="C14" s="99"/>
      <c r="D14" s="99"/>
      <c r="E14" s="99"/>
    </row>
    <row r="15" customFormat="false" ht="18.75" hidden="false" customHeight="true" outlineLevel="0" collapsed="false">
      <c r="A15" s="100"/>
      <c r="B15" s="100"/>
      <c r="C15" s="101" t="s">
        <v>121</v>
      </c>
      <c r="D15" s="101"/>
      <c r="E15" s="101"/>
    </row>
    <row r="16" customFormat="false" ht="18.75" hidden="false" customHeight="true" outlineLevel="0" collapsed="false">
      <c r="A16" s="102"/>
      <c r="B16" s="103"/>
      <c r="C16" s="104"/>
      <c r="D16" s="104"/>
      <c r="E16" s="105"/>
      <c r="F16" s="106"/>
      <c r="G16" s="106"/>
    </row>
    <row r="17" customFormat="false" ht="18.75" hidden="false" customHeight="false" outlineLevel="0" collapsed="false">
      <c r="A17" s="102"/>
      <c r="B17" s="103"/>
      <c r="C17" s="105"/>
      <c r="D17" s="105"/>
      <c r="E17" s="105"/>
    </row>
    <row r="18" customFormat="false" ht="18.75" hidden="false" customHeight="false" outlineLevel="0" collapsed="false">
      <c r="A18" s="102"/>
      <c r="B18" s="103"/>
      <c r="C18" s="107" t="n">
        <v>42957</v>
      </c>
      <c r="D18" s="108"/>
      <c r="E18" s="109"/>
    </row>
    <row r="19" customFormat="false" ht="15.75" hidden="false" customHeight="true" outlineLevel="0" collapsed="false">
      <c r="A19" s="110" t="s">
        <v>122</v>
      </c>
      <c r="B19" s="111" t="s">
        <v>123</v>
      </c>
      <c r="C19" s="112" t="s">
        <v>124</v>
      </c>
      <c r="D19" s="112"/>
      <c r="E19" s="113" t="s">
        <v>125</v>
      </c>
    </row>
    <row r="20" customFormat="false" ht="15.75" hidden="false" customHeight="true" outlineLevel="0" collapsed="false">
      <c r="A20" s="114" t="s">
        <v>126</v>
      </c>
      <c r="B20" s="115" t="s">
        <v>34</v>
      </c>
      <c r="C20" s="115" t="s">
        <v>127</v>
      </c>
      <c r="D20" s="115"/>
      <c r="E20" s="116" t="n">
        <v>0.5</v>
      </c>
    </row>
    <row r="21" customFormat="false" ht="20.25" hidden="false" customHeight="true" outlineLevel="0" collapsed="false">
      <c r="A21" s="114" t="s">
        <v>128</v>
      </c>
      <c r="B21" s="115" t="s">
        <v>129</v>
      </c>
      <c r="C21" s="117" t="s">
        <v>130</v>
      </c>
      <c r="D21" s="117"/>
      <c r="E21" s="116" t="n">
        <v>0.5</v>
      </c>
    </row>
    <row r="22" customFormat="false" ht="15.75" hidden="false" customHeight="false" outlineLevel="0" collapsed="false">
      <c r="A22" s="118"/>
      <c r="B22" s="119"/>
      <c r="C22" s="91"/>
      <c r="D22" s="120"/>
      <c r="E22" s="121"/>
    </row>
    <row r="23" customFormat="false" ht="15.75" hidden="false" customHeight="false" outlineLevel="0" collapsed="false">
      <c r="A23" s="118"/>
      <c r="B23" s="119"/>
      <c r="C23" s="92"/>
      <c r="D23" s="120"/>
      <c r="E23" s="121"/>
    </row>
    <row r="24" customFormat="false" ht="15.75" hidden="false" customHeight="false" outlineLevel="0" collapsed="false">
      <c r="A24" s="122"/>
      <c r="B24" s="123"/>
      <c r="C24" s="123"/>
      <c r="D24" s="123"/>
      <c r="E24" s="124"/>
    </row>
    <row r="25" customFormat="false" ht="15.75" hidden="false" customHeight="false" outlineLevel="0" collapsed="false">
      <c r="A25" s="122"/>
      <c r="B25" s="123"/>
      <c r="C25" s="92"/>
      <c r="D25" s="125"/>
      <c r="E25" s="124"/>
    </row>
    <row r="26" customFormat="false" ht="15.75" hidden="false" customHeight="false" outlineLevel="0" collapsed="false">
      <c r="A26" s="122"/>
      <c r="B26" s="123"/>
      <c r="C26" s="92"/>
      <c r="D26" s="125"/>
      <c r="E26" s="124"/>
    </row>
    <row r="27" customFormat="false" ht="15.75" hidden="false" customHeight="false" outlineLevel="0" collapsed="false">
      <c r="A27" s="122"/>
      <c r="B27" s="123"/>
      <c r="C27" s="92"/>
      <c r="D27" s="125"/>
      <c r="E27" s="124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126"/>
      <c r="G28" s="126"/>
      <c r="H28" s="126"/>
      <c r="I28" s="126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5.75" hidden="false" customHeight="false" outlineLevel="0" collapsed="false">
      <c r="A30" s="118"/>
      <c r="B30" s="91"/>
      <c r="C30" s="92"/>
      <c r="D30" s="120"/>
      <c r="E30" s="124"/>
    </row>
    <row r="31" customFormat="false" ht="15.75" hidden="false" customHeight="true" outlineLevel="0" collapsed="false">
      <c r="A31" s="118"/>
      <c r="B31" s="127"/>
      <c r="C31" s="123"/>
      <c r="D31" s="123"/>
      <c r="E31" s="123"/>
    </row>
  </sheetData>
  <mergeCells count="13">
    <mergeCell ref="B9:D9"/>
    <mergeCell ref="A12:E12"/>
    <mergeCell ref="A15:B15"/>
    <mergeCell ref="C15:E15"/>
    <mergeCell ref="C16:D16"/>
    <mergeCell ref="C19:D19"/>
    <mergeCell ref="C20:D20"/>
    <mergeCell ref="C21:D21"/>
    <mergeCell ref="B24:D24"/>
    <mergeCell ref="A28:E28"/>
    <mergeCell ref="A29:E29"/>
    <mergeCell ref="F29:I29"/>
    <mergeCell ref="C31:E3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7:34:20Z</dcterms:created>
  <dc:creator>SEMOB</dc:creator>
  <dc:description/>
  <dc:language>en-US</dc:language>
  <cp:lastModifiedBy>alexandre-sk</cp:lastModifiedBy>
  <cp:lastPrinted>2017-09-13T12:34:48Z</cp:lastPrinted>
  <dcterms:modified xsi:type="dcterms:W3CDTF">2017-09-13T12:40:38Z</dcterms:modified>
  <cp:revision>0</cp:revision>
  <dc:subject/>
  <dc:title/>
</cp:coreProperties>
</file>